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95">
  <si>
    <t xml:space="preserve">GP Összesítés 2024</t>
  </si>
  <si>
    <t xml:space="preserve">GP1</t>
  </si>
  <si>
    <t xml:space="preserve">GP2</t>
  </si>
  <si>
    <t xml:space="preserve">GP3</t>
  </si>
  <si>
    <t xml:space="preserve">OB+GP4</t>
  </si>
  <si>
    <t xml:space="preserve">Össz</t>
  </si>
  <si>
    <t xml:space="preserve">Mészáros Gergely</t>
  </si>
  <si>
    <t xml:space="preserve">Tatai TT-HSE</t>
  </si>
  <si>
    <t xml:space="preserve">BB</t>
  </si>
  <si>
    <t xml:space="preserve">Felnőtt</t>
  </si>
  <si>
    <t xml:space="preserve">Férfi</t>
  </si>
  <si>
    <t xml:space="preserve">Krizsán Szabolcs dr.</t>
  </si>
  <si>
    <t xml:space="preserve">Tolnai Tájak ÍE</t>
  </si>
  <si>
    <t xml:space="preserve">Pap Mihály</t>
  </si>
  <si>
    <t xml:space="preserve">Tatabányai ÍE</t>
  </si>
  <si>
    <t xml:space="preserve">Kaszás Richárd</t>
  </si>
  <si>
    <t xml:space="preserve">Paksi CELŐKE</t>
  </si>
  <si>
    <t xml:space="preserve">Vígh Csaba</t>
  </si>
  <si>
    <t xml:space="preserve">Csabai Gyula Zsolt</t>
  </si>
  <si>
    <t xml:space="preserve">Baracsi Íjász Egyesület</t>
  </si>
  <si>
    <t xml:space="preserve">Gajdi József Csaba</t>
  </si>
  <si>
    <t xml:space="preserve">Haladás VSE</t>
  </si>
  <si>
    <t xml:space="preserve">Farkas Dávid</t>
  </si>
  <si>
    <t xml:space="preserve">Haza-Húzó Íjász SE</t>
  </si>
  <si>
    <t xml:space="preserve">Gulyás László Vilmos</t>
  </si>
  <si>
    <t xml:space="preserve">Eleven Világ Íjász Egyesület</t>
  </si>
  <si>
    <t xml:space="preserve">Kanda Róbert</t>
  </si>
  <si>
    <t xml:space="preserve">Mecsek Íjász Egyesület</t>
  </si>
  <si>
    <t xml:space="preserve">Lengyel István</t>
  </si>
  <si>
    <t xml:space="preserve">Magyaróvári Íjász SE</t>
  </si>
  <si>
    <t xml:space="preserve">Müller Olivér</t>
  </si>
  <si>
    <t xml:space="preserve">Tamási Íjász Egyesület</t>
  </si>
  <si>
    <t xml:space="preserve">Pintér Gábor</t>
  </si>
  <si>
    <t xml:space="preserve">Hajdú Íjász Klub SE</t>
  </si>
  <si>
    <t xml:space="preserve">Piszklák Tibor</t>
  </si>
  <si>
    <t xml:space="preserve">Alsóörsi Sportegyesület</t>
  </si>
  <si>
    <t xml:space="preserve">Zilahi Zsolt</t>
  </si>
  <si>
    <t xml:space="preserve">Feketekese ÍE</t>
  </si>
  <si>
    <t xml:space="preserve">Bogyó Gergő</t>
  </si>
  <si>
    <t xml:space="preserve">Boronkai Hagyományörző ÍE</t>
  </si>
  <si>
    <t xml:space="preserve">Fiatal felnőtt</t>
  </si>
  <si>
    <t xml:space="preserve">Gyenge Adrián</t>
  </si>
  <si>
    <t xml:space="preserve">Unicornis SE</t>
  </si>
  <si>
    <t xml:space="preserve">Nisóczi Miklós Álmos</t>
  </si>
  <si>
    <t xml:space="preserve">Atkári Sportegyesület</t>
  </si>
  <si>
    <t xml:space="preserve">Junior</t>
  </si>
  <si>
    <t xml:space="preserve">Kóti Dávid</t>
  </si>
  <si>
    <t xml:space="preserve">Kiliti Íjász és Szabadidő Egyesület</t>
  </si>
  <si>
    <t xml:space="preserve">Horváth Huba</t>
  </si>
  <si>
    <t xml:space="preserve">Ring SE</t>
  </si>
  <si>
    <t xml:space="preserve">Kovács Ádám</t>
  </si>
  <si>
    <t xml:space="preserve">Nagyhegyesi Íjász Egyesület</t>
  </si>
  <si>
    <t xml:space="preserve">Kadett</t>
  </si>
  <si>
    <t xml:space="preserve">Rada Mihály</t>
  </si>
  <si>
    <t xml:space="preserve">Vallum Íjász Egyesület</t>
  </si>
  <si>
    <t xml:space="preserve">Veterán</t>
  </si>
  <si>
    <t xml:space="preserve">Katona Ferenc</t>
  </si>
  <si>
    <t xml:space="preserve">Partiscum Íjász Klub</t>
  </si>
  <si>
    <t xml:space="preserve">Fekete Barna</t>
  </si>
  <si>
    <t xml:space="preserve">Gyulavári János Zsolt</t>
  </si>
  <si>
    <t xml:space="preserve">CSABA Lovas-Íjász Kör</t>
  </si>
  <si>
    <t xml:space="preserve">Kaszás Ferenc</t>
  </si>
  <si>
    <t xml:space="preserve">Paksi Cellőke</t>
  </si>
  <si>
    <t xml:space="preserve">Paczona Róbert Dr.</t>
  </si>
  <si>
    <t xml:space="preserve">Kovácsné Bulin Andrea</t>
  </si>
  <si>
    <t xml:space="preserve">Sárvári HÍE</t>
  </si>
  <si>
    <t xml:space="preserve">Nő</t>
  </si>
  <si>
    <t xml:space="preserve">Váczi Erika</t>
  </si>
  <si>
    <t xml:space="preserve">Hódmezei Örzők ÍE</t>
  </si>
  <si>
    <t xml:space="preserve">Márkus Diána Mária</t>
  </si>
  <si>
    <t xml:space="preserve">Schauermann Zoltánné</t>
  </si>
  <si>
    <t xml:space="preserve">Balatonfőkajári ÍSHE</t>
  </si>
  <si>
    <t xml:space="preserve">Rada Mihályné Poller Beáta</t>
  </si>
  <si>
    <t xml:space="preserve">Fejérné Simon Veronika</t>
  </si>
  <si>
    <t xml:space="preserve">Ráckeve serege ÍSE</t>
  </si>
  <si>
    <t xml:space="preserve">Májer Vivien</t>
  </si>
  <si>
    <t xml:space="preserve">Vígh Viktória Csenge</t>
  </si>
  <si>
    <t xml:space="preserve">Mini</t>
  </si>
  <si>
    <t xml:space="preserve">Oláh Anna Lili</t>
  </si>
  <si>
    <t xml:space="preserve">Hódmezei őrzők ÍE</t>
  </si>
  <si>
    <t xml:space="preserve">Tóth József</t>
  </si>
  <si>
    <t xml:space="preserve">CRB</t>
  </si>
  <si>
    <t xml:space="preserve">Lázár Gábor</t>
  </si>
  <si>
    <t xml:space="preserve">Batíz Andor</t>
  </si>
  <si>
    <t xml:space="preserve">Griff Íjász Egyesület</t>
  </si>
  <si>
    <t xml:space="preserve">Sándor Róbert</t>
  </si>
  <si>
    <t xml:space="preserve">Soproni Lővér ÍE</t>
  </si>
  <si>
    <t xml:space="preserve">Dallos László</t>
  </si>
  <si>
    <t xml:space="preserve">Szentgotthárdi VSE</t>
  </si>
  <si>
    <t xml:space="preserve">Gabnai Sándor</t>
  </si>
  <si>
    <t xml:space="preserve">Herczog Armand</t>
  </si>
  <si>
    <t xml:space="preserve">Eleven világ Íjász Egyesület</t>
  </si>
  <si>
    <t xml:space="preserve">Bakó Szabina</t>
  </si>
  <si>
    <t xml:space="preserve">Gondán György</t>
  </si>
  <si>
    <t xml:space="preserve">CU</t>
  </si>
  <si>
    <t xml:space="preserve">Bertalan Zoltán</t>
  </si>
  <si>
    <t xml:space="preserve">3-D Sportegyesület</t>
  </si>
  <si>
    <t xml:space="preserve">Bóka László ifj.</t>
  </si>
  <si>
    <t xml:space="preserve">Horváth Ádám</t>
  </si>
  <si>
    <t xml:space="preserve">Mesteríjász Kft.</t>
  </si>
  <si>
    <t xml:space="preserve">Aranyi Zoltán</t>
  </si>
  <si>
    <t xml:space="preserve">Célpont 2010 Kft</t>
  </si>
  <si>
    <t xml:space="preserve">Böszörményi László</t>
  </si>
  <si>
    <t xml:space="preserve">Debrecen Városi Lövész Egylet</t>
  </si>
  <si>
    <t xml:space="preserve">Aranyi Károly</t>
  </si>
  <si>
    <t xml:space="preserve">Bóka László </t>
  </si>
  <si>
    <t xml:space="preserve">Szabó Gyula</t>
  </si>
  <si>
    <t xml:space="preserve">Gödöllői Sport Klub</t>
  </si>
  <si>
    <t xml:space="preserve">Torma József</t>
  </si>
  <si>
    <t xml:space="preserve">Makai Róbert</t>
  </si>
  <si>
    <t xml:space="preserve">Szabó István</t>
  </si>
  <si>
    <t xml:space="preserve">Encsencsi Vadászíjász Egyesület</t>
  </si>
  <si>
    <t xml:space="preserve">Schauermann Soma</t>
  </si>
  <si>
    <t xml:space="preserve">Tógyer István Sándor</t>
  </si>
  <si>
    <t xml:space="preserve">Soós Péter Levente</t>
  </si>
  <si>
    <t xml:space="preserve">Alibi Íjász Klub Közhasznú Egyesület</t>
  </si>
  <si>
    <t xml:space="preserve">Ábrahám Zoltán</t>
  </si>
  <si>
    <t xml:space="preserve">Delta Íjászegyesület</t>
  </si>
  <si>
    <t xml:space="preserve">Bíró Gergő</t>
  </si>
  <si>
    <t xml:space="preserve">Ignácz Zsolt</t>
  </si>
  <si>
    <t xml:space="preserve">Keszthelyi Márk</t>
  </si>
  <si>
    <t xml:space="preserve">Neufeld Jenő</t>
  </si>
  <si>
    <t xml:space="preserve">Maklári Íjász SE</t>
  </si>
  <si>
    <t xml:space="preserve">Nyeste Attila</t>
  </si>
  <si>
    <t xml:space="preserve">Seres Armand</t>
  </si>
  <si>
    <t xml:space="preserve">Szedlár János</t>
  </si>
  <si>
    <t xml:space="preserve">Szedlár János ifj</t>
  </si>
  <si>
    <t xml:space="preserve">Szigeti Richárd Péter</t>
  </si>
  <si>
    <t xml:space="preserve">Szíjártó László</t>
  </si>
  <si>
    <t xml:space="preserve">Varga Zsolt Árpád</t>
  </si>
  <si>
    <t xml:space="preserve">Gungl Benjamin Csaba</t>
  </si>
  <si>
    <t xml:space="preserve">Varga Márk Zsolt</t>
  </si>
  <si>
    <t xml:space="preserve">Szórádi-Tóth Mirkó</t>
  </si>
  <si>
    <t xml:space="preserve">Molnár Péter</t>
  </si>
  <si>
    <t xml:space="preserve">Vitalitás SE</t>
  </si>
  <si>
    <t xml:space="preserve">Pintér Máté Botond</t>
  </si>
  <si>
    <t xml:space="preserve">Kadet</t>
  </si>
  <si>
    <t xml:space="preserve">Jakab Zoltán</t>
  </si>
  <si>
    <t xml:space="preserve">Nyeste Máté</t>
  </si>
  <si>
    <t xml:space="preserve">Ignácz Milán</t>
  </si>
  <si>
    <t xml:space="preserve">Király Gábor</t>
  </si>
  <si>
    <t xml:space="preserve">Makai János Csaba</t>
  </si>
  <si>
    <t xml:space="preserve">Bóka László</t>
  </si>
  <si>
    <t xml:space="preserve">Jeszenszky Zoltán</t>
  </si>
  <si>
    <t xml:space="preserve">Apró Paták Lovas Sportegyesület</t>
  </si>
  <si>
    <t xml:space="preserve">Létay Zoltán</t>
  </si>
  <si>
    <t xml:space="preserve">Novákovics András</t>
  </si>
  <si>
    <t xml:space="preserve">Szabó Árpád</t>
  </si>
  <si>
    <t xml:space="preserve">Rada Ilona</t>
  </si>
  <si>
    <t xml:space="preserve">Farkas Andrea</t>
  </si>
  <si>
    <t xml:space="preserve">Terepíjász Egyesület Ajka</t>
  </si>
  <si>
    <t xml:space="preserve">Kun Alíz</t>
  </si>
  <si>
    <t xml:space="preserve">Nyeste Csöngei Anita</t>
  </si>
  <si>
    <t xml:space="preserve">Mákos Milla</t>
  </si>
  <si>
    <t xml:space="preserve">Krizsán Barbara</t>
  </si>
  <si>
    <t xml:space="preserve">Dugmanics Noémi</t>
  </si>
  <si>
    <t xml:space="preserve">Hétdombi KSE</t>
  </si>
  <si>
    <t xml:space="preserve">Varga Mihaéla</t>
  </si>
  <si>
    <t xml:space="preserve">Szórádi-Tóth Száva</t>
  </si>
  <si>
    <t xml:space="preserve">Szomora Adrien</t>
  </si>
  <si>
    <t xml:space="preserve">Huszár Zoltán</t>
  </si>
  <si>
    <t xml:space="preserve">HU</t>
  </si>
  <si>
    <t xml:space="preserve">Bartha Zoárd Zsolt</t>
  </si>
  <si>
    <t xml:space="preserve">Helfrich Zsolt</t>
  </si>
  <si>
    <t xml:space="preserve">Nagy Gábor</t>
  </si>
  <si>
    <t xml:space="preserve">Dula Attila</t>
  </si>
  <si>
    <t xml:space="preserve">Cseh Dávid</t>
  </si>
  <si>
    <t xml:space="preserve">Dragosavac Milan</t>
  </si>
  <si>
    <t xml:space="preserve">Bíró Bence</t>
  </si>
  <si>
    <t xml:space="preserve">Bögi Alajos</t>
  </si>
  <si>
    <t xml:space="preserve">Diószegi Ferenc</t>
  </si>
  <si>
    <t xml:space="preserve">Debrecen Város Lövész Egyesület</t>
  </si>
  <si>
    <t xml:space="preserve">Hajdu Tamás</t>
  </si>
  <si>
    <t xml:space="preserve">SegŐsdi HIE</t>
  </si>
  <si>
    <t xml:space="preserve">Kovács Attila</t>
  </si>
  <si>
    <t xml:space="preserve">Lovász Béla</t>
  </si>
  <si>
    <t xml:space="preserve">maurer péter</t>
  </si>
  <si>
    <t xml:space="preserve">Tell Vilmos Íjász SE</t>
  </si>
  <si>
    <t xml:space="preserve">Miklós Máté Bendegúz</t>
  </si>
  <si>
    <t xml:space="preserve">Kazincbarcikai Íjász Egyesület</t>
  </si>
  <si>
    <t xml:space="preserve">Nagy Ádám</t>
  </si>
  <si>
    <t xml:space="preserve">Pálfi László</t>
  </si>
  <si>
    <t xml:space="preserve">Magyar Íjász Tanoda SE</t>
  </si>
  <si>
    <t xml:space="preserve">Pesei Patrik</t>
  </si>
  <si>
    <t xml:space="preserve">Vektor ÍK</t>
  </si>
  <si>
    <t xml:space="preserve">Racskó Gyula</t>
  </si>
  <si>
    <t xml:space="preserve">Ostorosi SE</t>
  </si>
  <si>
    <t xml:space="preserve">Salfai László</t>
  </si>
  <si>
    <t xml:space="preserve">Sipeki József</t>
  </si>
  <si>
    <t xml:space="preserve">Szijjártó Krisztián</t>
  </si>
  <si>
    <t xml:space="preserve">Cani di Carta Papírkutyák SE</t>
  </si>
  <si>
    <t xml:space="preserve">Szollár András</t>
  </si>
  <si>
    <t xml:space="preserve">Várta HÍKE</t>
  </si>
  <si>
    <t xml:space="preserve">ifj. Nagy Gábor</t>
  </si>
  <si>
    <t xml:space="preserve">Helfrich Patrik</t>
  </si>
  <si>
    <t xml:space="preserve">Ludman Patrik</t>
  </si>
  <si>
    <t xml:space="preserve">Gyenge Ádám</t>
  </si>
  <si>
    <t xml:space="preserve">Hahn Árpád</t>
  </si>
  <si>
    <t xml:space="preserve">Farkas Mihály</t>
  </si>
  <si>
    <t xml:space="preserve">császár ferenc</t>
  </si>
  <si>
    <t xml:space="preserve">Fülöp János</t>
  </si>
  <si>
    <t xml:space="preserve">Hangodi Csongor</t>
  </si>
  <si>
    <t xml:space="preserve">Tiszavasvári SE</t>
  </si>
  <si>
    <t xml:space="preserve">Hertelendi Gyula</t>
  </si>
  <si>
    <t xml:space="preserve">Hubai János</t>
  </si>
  <si>
    <t xml:space="preserve">Szentgáli Íjász Egyesület</t>
  </si>
  <si>
    <t xml:space="preserve">Péter Zsolt</t>
  </si>
  <si>
    <t xml:space="preserve">Kapos Íjász Egyesület</t>
  </si>
  <si>
    <t xml:space="preserve">Tompa Tibor Csaba</t>
  </si>
  <si>
    <t xml:space="preserve">Hajdú Vitéz KSE</t>
  </si>
  <si>
    <t xml:space="preserve">Való Sándor</t>
  </si>
  <si>
    <t xml:space="preserve">Vanicsek Ferenc</t>
  </si>
  <si>
    <t xml:space="preserve">Dugmanicsné Dombai Beáta</t>
  </si>
  <si>
    <t xml:space="preserve">Donázy Imola</t>
  </si>
  <si>
    <t xml:space="preserve">Molnár Petra</t>
  </si>
  <si>
    <t xml:space="preserve">Bogyó Hanna Liza</t>
  </si>
  <si>
    <t xml:space="preserve">Gungl Hetti Petra</t>
  </si>
  <si>
    <t xml:space="preserve">Molnár János</t>
  </si>
  <si>
    <t xml:space="preserve">OL</t>
  </si>
  <si>
    <t xml:space="preserve">Kelemen István Ferenc</t>
  </si>
  <si>
    <t xml:space="preserve">Magyar Balázs</t>
  </si>
  <si>
    <t xml:space="preserve">Alpokalja Íjász Sportegyesület</t>
  </si>
  <si>
    <t xml:space="preserve">Süle István</t>
  </si>
  <si>
    <t xml:space="preserve">Tomsics Fanni</t>
  </si>
  <si>
    <t xml:space="preserve">Tóth Eszter</t>
  </si>
  <si>
    <t xml:space="preserve">Szűcs Eszter Ágnes</t>
  </si>
  <si>
    <t xml:space="preserve">K. Szabó Virág Noa</t>
  </si>
  <si>
    <t xml:space="preserve">Pintér Panna Emese</t>
  </si>
  <si>
    <t xml:space="preserve">NÉMETH ATTILA József</t>
  </si>
  <si>
    <t xml:space="preserve">PBHB</t>
  </si>
  <si>
    <t xml:space="preserve">Dora László</t>
  </si>
  <si>
    <t xml:space="preserve">Hefkó Sándor</t>
  </si>
  <si>
    <t xml:space="preserve">Jónás László</t>
  </si>
  <si>
    <t xml:space="preserve">Bercsényi Miklós DSE</t>
  </si>
  <si>
    <t xml:space="preserve">Kalmár József</t>
  </si>
  <si>
    <t xml:space="preserve">Hetényegyházi ÍSZE</t>
  </si>
  <si>
    <t xml:space="preserve">Kerti Csaba</t>
  </si>
  <si>
    <t xml:space="preserve">Oláh Róbert</t>
  </si>
  <si>
    <t xml:space="preserve">Alisca Nyilai Íjász Egyesület</t>
  </si>
  <si>
    <t xml:space="preserve">Sipos Zoltán</t>
  </si>
  <si>
    <t xml:space="preserve">Tóth Mihály</t>
  </si>
  <si>
    <t xml:space="preserve">Uzonyi Imre</t>
  </si>
  <si>
    <t xml:space="preserve">Volom Zoltán</t>
  </si>
  <si>
    <t xml:space="preserve">Egyéb</t>
  </si>
  <si>
    <t xml:space="preserve">Németh László András</t>
  </si>
  <si>
    <t xml:space="preserve">Thury-vár vitézei HSE</t>
  </si>
  <si>
    <t xml:space="preserve">Kiss Tamás Tibor</t>
  </si>
  <si>
    <t xml:space="preserve">Bakos Bence</t>
  </si>
  <si>
    <t xml:space="preserve">Hoffer Mihály Ádám</t>
  </si>
  <si>
    <t xml:space="preserve">Bakos Bálint</t>
  </si>
  <si>
    <t xml:space="preserve">Szőke Endre</t>
  </si>
  <si>
    <t xml:space="preserve">Honvéd Szondi György SE</t>
  </si>
  <si>
    <t xml:space="preserve">Bábi Rudolf</t>
  </si>
  <si>
    <t xml:space="preserve">Haklik Szabolcs</t>
  </si>
  <si>
    <t xml:space="preserve">Soproni Rendészeti SE</t>
  </si>
  <si>
    <t xml:space="preserve">Tóth Miklós</t>
  </si>
  <si>
    <t xml:space="preserve">Janszky Péter</t>
  </si>
  <si>
    <t xml:space="preserve">Gyepő Farkasai HÍE</t>
  </si>
  <si>
    <t xml:space="preserve">Bedő István</t>
  </si>
  <si>
    <t xml:space="preserve">Peytu ÍHE</t>
  </si>
  <si>
    <t xml:space="preserve">Kiss-Mihály Sándor Imre dr.</t>
  </si>
  <si>
    <t xml:space="preserve">Manczal Szilveszter</t>
  </si>
  <si>
    <t xml:space="preserve">Nagy András</t>
  </si>
  <si>
    <t xml:space="preserve">Mavír SE</t>
  </si>
  <si>
    <t xml:space="preserve">Németh István</t>
  </si>
  <si>
    <t xml:space="preserve">Tóth Csaba Attila</t>
  </si>
  <si>
    <t xml:space="preserve">Hipszki Edit</t>
  </si>
  <si>
    <t xml:space="preserve">Tokai Mónika</t>
  </si>
  <si>
    <t xml:space="preserve">Céllövők Íjász Egyesület</t>
  </si>
  <si>
    <t xml:space="preserve">Hoffer Erzsébet</t>
  </si>
  <si>
    <t xml:space="preserve">Hefkóné Patai Mária</t>
  </si>
  <si>
    <t xml:space="preserve">Siposné Simonfi Katalin</t>
  </si>
  <si>
    <t xml:space="preserve">Szalai Réka</t>
  </si>
  <si>
    <t xml:space="preserve">Dóra Léna Milla</t>
  </si>
  <si>
    <t xml:space="preserve">Szalai Dóra</t>
  </si>
  <si>
    <t xml:space="preserve">Bakos Zsófi</t>
  </si>
  <si>
    <t xml:space="preserve">Turi-Vár Vitézei HSE</t>
  </si>
  <si>
    <t xml:space="preserve">Homik Violetta</t>
  </si>
  <si>
    <t xml:space="preserve">Dallos Lászlóné</t>
  </si>
  <si>
    <t xml:space="preserve">Horváth Ágnes</t>
  </si>
  <si>
    <t xml:space="preserve">Keszey Gergely</t>
  </si>
  <si>
    <t xml:space="preserve">TRLB</t>
  </si>
  <si>
    <t xml:space="preserve">Németh Zoltán</t>
  </si>
  <si>
    <t xml:space="preserve">Kónya Miklós</t>
  </si>
  <si>
    <t xml:space="preserve">RTK</t>
  </si>
  <si>
    <t xml:space="preserve">Csombók Imre</t>
  </si>
  <si>
    <t xml:space="preserve">Bolló Domicián</t>
  </si>
  <si>
    <t xml:space="preserve">Kazincbarcikai ÍE</t>
  </si>
  <si>
    <t xml:space="preserve">Böde Sándor</t>
  </si>
  <si>
    <t xml:space="preserve">Kalmár Gergely</t>
  </si>
  <si>
    <t xml:space="preserve">Móricz Ferenc</t>
  </si>
  <si>
    <t xml:space="preserve">Sárvári HIE</t>
  </si>
  <si>
    <t xml:space="preserve">Nagy Zoltán id.</t>
  </si>
  <si>
    <t xml:space="preserve">Forgács Zoltán</t>
  </si>
  <si>
    <t xml:space="preserve">Kiss Gábor</t>
  </si>
  <si>
    <t xml:space="preserve">Kovács Kinga</t>
  </si>
  <si>
    <t xml:space="preserve">Nyílegyenes ÍC</t>
  </si>
  <si>
    <t xml:space="preserve">Csombók Imréné</t>
  </si>
  <si>
    <t xml:space="preserve">Nagy Zoltánné</t>
  </si>
  <si>
    <t xml:space="preserve">Papp Laura Kinga</t>
  </si>
  <si>
    <t xml:space="preserve">Kocza Zoé</t>
  </si>
  <si>
    <t xml:space="preserve">Nagy Bianka</t>
  </si>
  <si>
    <t xml:space="preserve">Elek Csenge Zsuzsanna</t>
  </si>
  <si>
    <t xml:space="preserve">Gál Lara Valéria</t>
  </si>
  <si>
    <t xml:space="preserve">Tomsics Balázs</t>
  </si>
  <si>
    <t xml:space="preserve">TRRB</t>
  </si>
  <si>
    <t xml:space="preserve">Hegedűs Károly</t>
  </si>
  <si>
    <t xml:space="preserve">Jász-Kun HÍE</t>
  </si>
  <si>
    <t xml:space="preserve">Tari Róbert</t>
  </si>
  <si>
    <t xml:space="preserve">Telitalálat Íjász Egyesület</t>
  </si>
  <si>
    <t xml:space="preserve">Bujáki Balázs</t>
  </si>
  <si>
    <t xml:space="preserve">Főnix Íjászok</t>
  </si>
  <si>
    <t xml:space="preserve">Medve Tamás Zoltán</t>
  </si>
  <si>
    <t xml:space="preserve">Dugmanics Tamás</t>
  </si>
  <si>
    <t xml:space="preserve">Nagy Csaba</t>
  </si>
  <si>
    <t xml:space="preserve">Demény Endre</t>
  </si>
  <si>
    <t xml:space="preserve">Kanizsa Íjász Egyesület</t>
  </si>
  <si>
    <t xml:space="preserve">Dürgő Csaba</t>
  </si>
  <si>
    <t xml:space="preserve">Kerecsényi László ÍE</t>
  </si>
  <si>
    <t xml:space="preserve">Fábos László Attila</t>
  </si>
  <si>
    <t xml:space="preserve">Fejér Zsolt Károly</t>
  </si>
  <si>
    <t xml:space="preserve">Ráckeve Serege ÍSE</t>
  </si>
  <si>
    <t xml:space="preserve">Grenerczy Norbert</t>
  </si>
  <si>
    <t xml:space="preserve">Huszárszki János</t>
  </si>
  <si>
    <t xml:space="preserve">Kovács Vencel</t>
  </si>
  <si>
    <t xml:space="preserve">Molnár Ferenc</t>
  </si>
  <si>
    <t xml:space="preserve">Pajor László</t>
  </si>
  <si>
    <t xml:space="preserve">Pongrácz István</t>
  </si>
  <si>
    <t xml:space="preserve">Puskás Tamás</t>
  </si>
  <si>
    <t xml:space="preserve">Újszentiváni Íjász SE</t>
  </si>
  <si>
    <t xml:space="preserve">Szabó Gábor</t>
  </si>
  <si>
    <t xml:space="preserve">Szalóky István</t>
  </si>
  <si>
    <t xml:space="preserve">Varga Péter</t>
  </si>
  <si>
    <t xml:space="preserve">Fehérvári Olivér</t>
  </si>
  <si>
    <t xml:space="preserve">Rácalmás SE</t>
  </si>
  <si>
    <t xml:space="preserve">Nagy Zoltán</t>
  </si>
  <si>
    <t xml:space="preserve">Szabó Csongor</t>
  </si>
  <si>
    <t xml:space="preserve">Mógor Levente</t>
  </si>
  <si>
    <t xml:space="preserve">Medve Tamás Bence</t>
  </si>
  <si>
    <t xml:space="preserve">Csoma László Péter</t>
  </si>
  <si>
    <t xml:space="preserve">Holló Marcell</t>
  </si>
  <si>
    <t xml:space="preserve">Magyar Zsombor</t>
  </si>
  <si>
    <t xml:space="preserve">Molnár Dániel</t>
  </si>
  <si>
    <t xml:space="preserve">Kóti Máté Károly</t>
  </si>
  <si>
    <t xml:space="preserve">Bakó Levente</t>
  </si>
  <si>
    <t xml:space="preserve">Borbély Péter</t>
  </si>
  <si>
    <t xml:space="preserve">Kalmár Tamás</t>
  </si>
  <si>
    <t xml:space="preserve">Dezső Tibor</t>
  </si>
  <si>
    <t xml:space="preserve">Baradics Zoltán</t>
  </si>
  <si>
    <t xml:space="preserve">Bécs Ferenc</t>
  </si>
  <si>
    <t xml:space="preserve">Bucska László</t>
  </si>
  <si>
    <t xml:space="preserve">Parkvárosi Vadászok HÍE</t>
  </si>
  <si>
    <t xml:space="preserve">Füleki József</t>
  </si>
  <si>
    <t xml:space="preserve">Gergics József</t>
  </si>
  <si>
    <t xml:space="preserve">Kecskeméti ÍE</t>
  </si>
  <si>
    <t xml:space="preserve">Kádár Gyula</t>
  </si>
  <si>
    <t xml:space="preserve">Korándi Szilárd Gyula</t>
  </si>
  <si>
    <t xml:space="preserve">Krauszpek János Péter</t>
  </si>
  <si>
    <t xml:space="preserve">Hévízi Sportkör</t>
  </si>
  <si>
    <t xml:space="preserve">Kukorelli Tamás</t>
  </si>
  <si>
    <t xml:space="preserve">Major Ferenc</t>
  </si>
  <si>
    <t xml:space="preserve">Pill Zoltán</t>
  </si>
  <si>
    <t xml:space="preserve">Rozman Béla</t>
  </si>
  <si>
    <t xml:space="preserve">Szántó István</t>
  </si>
  <si>
    <t xml:space="preserve">Szendrey Gábor</t>
  </si>
  <si>
    <t xml:space="preserve">Kukorelli Edit</t>
  </si>
  <si>
    <t xml:space="preserve">Rakonczai Erzsébet</t>
  </si>
  <si>
    <t xml:space="preserve">Szalai Veronika</t>
  </si>
  <si>
    <t xml:space="preserve">Révész-Kiszela Kinga</t>
  </si>
  <si>
    <t xml:space="preserve">Csikós Edina</t>
  </si>
  <si>
    <t xml:space="preserve">Ujszentiváni Íjász SE</t>
  </si>
  <si>
    <t xml:space="preserve">Dürgőné Kovács Piroska</t>
  </si>
  <si>
    <t xml:space="preserve">Gulyás Anikó</t>
  </si>
  <si>
    <t xml:space="preserve">Kirschnerné Katona Anett</t>
  </si>
  <si>
    <t xml:space="preserve">Kondora Cecília</t>
  </si>
  <si>
    <t xml:space="preserve">Miklósné Stér Anita</t>
  </si>
  <si>
    <t xml:space="preserve">Nagy Nauszika</t>
  </si>
  <si>
    <t xml:space="preserve">Nagyné Lóska Melinda</t>
  </si>
  <si>
    <t xml:space="preserve">Sárosi Ildikó</t>
  </si>
  <si>
    <t xml:space="preserve">Vecsési SE</t>
  </si>
  <si>
    <t xml:space="preserve">Grenerczy Anna</t>
  </si>
  <si>
    <t xml:space="preserve">Székely Kamilla</t>
  </si>
  <si>
    <t xml:space="preserve">Zeleni Dóra</t>
  </si>
  <si>
    <t xml:space="preserve">Szendrey Lili</t>
  </si>
  <si>
    <t xml:space="preserve">Dezső Júlia Elizabet</t>
  </si>
  <si>
    <t xml:space="preserve">Menczel Kata</t>
  </si>
  <si>
    <t xml:space="preserve">Rácz Dóra Lilla</t>
  </si>
  <si>
    <t xml:space="preserve">Révész Kira Sára</t>
  </si>
  <si>
    <t xml:space="preserve">Kerecsendi Léna</t>
  </si>
  <si>
    <t xml:space="preserve">Tóth Lilla Júlia</t>
  </si>
  <si>
    <t xml:space="preserve">Nagy Noémi</t>
  </si>
  <si>
    <t xml:space="preserve">Molnár Lana</t>
  </si>
  <si>
    <t xml:space="preserve">Nagy Emese</t>
  </si>
  <si>
    <t xml:space="preserve">Izsák Béláné</t>
  </si>
  <si>
    <t xml:space="preserve">Györgyné Kereszt Piros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8.90234375" defaultRowHeight="19.8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21.35"/>
    <col collapsed="false" customWidth="true" hidden="false" outlineLevel="0" max="3" min="3" style="2" width="7.53"/>
    <col collapsed="false" customWidth="true" hidden="false" outlineLevel="0" max="4" min="4" style="2" width="30.62"/>
    <col collapsed="false" customWidth="true" hidden="false" outlineLevel="0" max="6" min="6" style="2" width="10.99"/>
    <col collapsed="false" customWidth="true" hidden="false" outlineLevel="0" max="7" min="7" style="2" width="5.99"/>
    <col collapsed="false" customWidth="true" hidden="false" outlineLevel="0" max="11" min="8" style="3" width="8.72"/>
    <col collapsed="false" customWidth="true" hidden="false" outlineLevel="0" max="12" min="12" style="2" width="14.17"/>
  </cols>
  <sheetData>
    <row r="1" s="7" customFormat="true" ht="19.8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4"/>
      <c r="I1" s="4"/>
      <c r="J1" s="4"/>
      <c r="K1" s="4"/>
      <c r="L1" s="6"/>
    </row>
    <row r="2" s="11" customFormat="true" ht="19.8" hidden="false" customHeight="true" outlineLevel="0" collapsed="false">
      <c r="A2" s="8"/>
      <c r="B2" s="9"/>
      <c r="C2" s="10"/>
      <c r="D2" s="10"/>
      <c r="E2" s="10"/>
      <c r="F2" s="10"/>
      <c r="G2" s="10"/>
      <c r="H2" s="8" t="s">
        <v>1</v>
      </c>
      <c r="I2" s="8" t="s">
        <v>2</v>
      </c>
      <c r="J2" s="8" t="s">
        <v>3</v>
      </c>
      <c r="K2" s="8" t="s">
        <v>4</v>
      </c>
      <c r="L2" s="8" t="s">
        <v>5</v>
      </c>
    </row>
    <row r="3" customFormat="false" ht="19.8" hidden="false" customHeight="true" outlineLevel="0" collapsed="false">
      <c r="A3" s="12" t="n">
        <v>1</v>
      </c>
      <c r="B3" s="13" t="s">
        <v>6</v>
      </c>
      <c r="C3" s="14" t="n">
        <v>11956</v>
      </c>
      <c r="D3" s="14" t="s">
        <v>7</v>
      </c>
      <c r="E3" s="14" t="s">
        <v>8</v>
      </c>
      <c r="F3" s="14" t="s">
        <v>9</v>
      </c>
      <c r="G3" s="14" t="s">
        <v>10</v>
      </c>
      <c r="H3" s="15" t="n">
        <v>13</v>
      </c>
      <c r="I3" s="15" t="n">
        <v>9</v>
      </c>
      <c r="J3" s="15" t="n">
        <v>15</v>
      </c>
      <c r="K3" s="16" t="n">
        <v>11</v>
      </c>
      <c r="L3" s="16" t="n">
        <f aca="false">IF(COUNTIF(H3:K3,"&gt;=0")=4,LARGE(H3:K3,1)+LARGE(H3:K3,2)+LARGE(H3:K3,3),IF(COUNTIF(H3:K3,"&gt;=0")=3,LARGE(H3:K3,1)+LARGE(H3:K3,2)+LARGE(H3:K3,3),"Nincs eredmény"))</f>
        <v>39</v>
      </c>
    </row>
    <row r="4" customFormat="false" ht="19.8" hidden="false" customHeight="true" outlineLevel="0" collapsed="false">
      <c r="A4" s="17" t="n">
        <v>2</v>
      </c>
      <c r="B4" s="18" t="s">
        <v>11</v>
      </c>
      <c r="C4" s="19" t="n">
        <v>5091</v>
      </c>
      <c r="D4" s="19" t="s">
        <v>12</v>
      </c>
      <c r="E4" s="19" t="s">
        <v>8</v>
      </c>
      <c r="F4" s="19" t="s">
        <v>9</v>
      </c>
      <c r="G4" s="19" t="s">
        <v>10</v>
      </c>
      <c r="H4" s="20" t="n">
        <v>15</v>
      </c>
      <c r="I4" s="20" t="n">
        <v>7</v>
      </c>
      <c r="J4" s="20"/>
      <c r="K4" s="21" t="n">
        <v>15</v>
      </c>
      <c r="L4" s="21" t="n">
        <f aca="false">IF(COUNTIF(H4:K4,"&gt;=0")=4,LARGE(H4:K4,1)+LARGE(H4:K4,2)+LARGE(H4:K4,3),IF(COUNTIF(H4:K4,"&gt;=0")=3,LARGE(H4:K4,1)+LARGE(H4:K4,2)+LARGE(H4:K4,3),"Nincs eredmény"))</f>
        <v>37</v>
      </c>
    </row>
    <row r="5" customFormat="false" ht="19.8" hidden="false" customHeight="true" outlineLevel="0" collapsed="false">
      <c r="A5" s="22" t="n">
        <v>3</v>
      </c>
      <c r="B5" s="23" t="s">
        <v>13</v>
      </c>
      <c r="C5" s="24" t="n">
        <v>2040</v>
      </c>
      <c r="D5" s="24" t="s">
        <v>14</v>
      </c>
      <c r="E5" s="24" t="s">
        <v>8</v>
      </c>
      <c r="F5" s="24" t="s">
        <v>9</v>
      </c>
      <c r="G5" s="24" t="s">
        <v>10</v>
      </c>
      <c r="H5" s="25" t="n">
        <v>11</v>
      </c>
      <c r="I5" s="25" t="n">
        <v>13</v>
      </c>
      <c r="J5" s="25"/>
      <c r="K5" s="26" t="n">
        <v>13</v>
      </c>
      <c r="L5" s="26" t="n">
        <f aca="false">IF(COUNTIF(H5:K5,"&gt;=0")=4,LARGE(H5:K5,1)+LARGE(H5:K5,2)+LARGE(H5:K5,3),IF(COUNTIF(H5:K5,"&gt;=0")=3,LARGE(H5:K5,1)+LARGE(H5:K5,2)+LARGE(H5:K5,3),"Nincs eredmény"))</f>
        <v>37</v>
      </c>
    </row>
    <row r="6" customFormat="false" ht="19.8" hidden="false" customHeight="true" outlineLevel="0" collapsed="false">
      <c r="A6" s="27" t="n">
        <v>4</v>
      </c>
      <c r="B6" s="28" t="s">
        <v>15</v>
      </c>
      <c r="C6" s="29" t="n">
        <v>9865</v>
      </c>
      <c r="D6" s="29" t="s">
        <v>16</v>
      </c>
      <c r="E6" s="29" t="s">
        <v>8</v>
      </c>
      <c r="F6" s="29" t="s">
        <v>9</v>
      </c>
      <c r="G6" s="29" t="s">
        <v>10</v>
      </c>
      <c r="H6" s="30" t="n">
        <v>9</v>
      </c>
      <c r="I6" s="30" t="n">
        <v>11</v>
      </c>
      <c r="J6" s="30"/>
      <c r="K6" s="31" t="n">
        <v>9</v>
      </c>
      <c r="L6" s="31" t="n">
        <f aca="false">IF(COUNTIF(H6:K6,"&gt;=0")=4,LARGE(H6:K6,1)+LARGE(H6:K6,2)+LARGE(H6:K6,3),IF(COUNTIF(H6:K6,"&gt;=0")=3,LARGE(H6:K6,1)+LARGE(H6:K6,2)+LARGE(H6:K6,3),"Nincs eredmény"))</f>
        <v>29</v>
      </c>
    </row>
    <row r="7" customFormat="false" ht="19.8" hidden="false" customHeight="true" outlineLevel="0" collapsed="false">
      <c r="A7" s="27" t="n">
        <v>5</v>
      </c>
      <c r="B7" s="28" t="s">
        <v>17</v>
      </c>
      <c r="C7" s="29" t="n">
        <v>4410</v>
      </c>
      <c r="D7" s="29" t="s">
        <v>14</v>
      </c>
      <c r="E7" s="29" t="s">
        <v>8</v>
      </c>
      <c r="F7" s="29" t="s">
        <v>9</v>
      </c>
      <c r="G7" s="29" t="s">
        <v>10</v>
      </c>
      <c r="H7" s="30" t="n">
        <v>7</v>
      </c>
      <c r="I7" s="30" t="n">
        <v>8</v>
      </c>
      <c r="J7" s="30" t="n">
        <v>7</v>
      </c>
      <c r="K7" s="31" t="n">
        <v>8</v>
      </c>
      <c r="L7" s="31" t="n">
        <f aca="false">IF(COUNTIF(H7:K7,"&gt;=0")=4,LARGE(H7:K7,1)+LARGE(H7:K7,2)+LARGE(H7:K7,3),IF(COUNTIF(H7:K7,"&gt;=0")=3,LARGE(H7:K7,1)+LARGE(H7:K7,2)+LARGE(H7:K7,3),"Nincs eredmény"))</f>
        <v>23</v>
      </c>
    </row>
    <row r="8" customFormat="false" ht="19.8" hidden="false" customHeight="true" outlineLevel="0" collapsed="false">
      <c r="A8" s="27" t="n">
        <v>6</v>
      </c>
      <c r="B8" s="32" t="s">
        <v>18</v>
      </c>
      <c r="C8" s="29" t="n">
        <v>2579</v>
      </c>
      <c r="D8" s="33" t="s">
        <v>19</v>
      </c>
      <c r="E8" s="33" t="s">
        <v>8</v>
      </c>
      <c r="F8" s="33" t="s">
        <v>9</v>
      </c>
      <c r="G8" s="33" t="s">
        <v>10</v>
      </c>
      <c r="H8" s="30" t="n">
        <v>6</v>
      </c>
      <c r="I8" s="30" t="n">
        <v>6</v>
      </c>
      <c r="J8" s="30" t="n">
        <v>9</v>
      </c>
      <c r="K8" s="31"/>
      <c r="L8" s="31" t="n">
        <f aca="false">IF(COUNTIF(H8:K8,"&gt;=0")=4,LARGE(H8:K8,1)+LARGE(H8:K8,2)+LARGE(H8:K8,3),IF(COUNTIF(H8:K8,"&gt;=0")=3,LARGE(H8:K8,1)+LARGE(H8:K8,2)+LARGE(H8:K8,3),"Nincs eredmény"))</f>
        <v>21</v>
      </c>
    </row>
    <row r="9" customFormat="false" ht="19.8" hidden="false" customHeight="true" outlineLevel="0" collapsed="false">
      <c r="A9" s="27" t="n">
        <v>7</v>
      </c>
      <c r="B9" s="28" t="s">
        <v>20</v>
      </c>
      <c r="C9" s="29" t="n">
        <v>8010</v>
      </c>
      <c r="D9" s="29" t="s">
        <v>21</v>
      </c>
      <c r="E9" s="29" t="s">
        <v>8</v>
      </c>
      <c r="F9" s="29" t="s">
        <v>9</v>
      </c>
      <c r="G9" s="29" t="s">
        <v>10</v>
      </c>
      <c r="H9" s="30" t="n">
        <v>3</v>
      </c>
      <c r="I9" s="30" t="n">
        <v>4</v>
      </c>
      <c r="J9" s="30" t="n">
        <v>5</v>
      </c>
      <c r="K9" s="31" t="n">
        <v>4</v>
      </c>
      <c r="L9" s="31" t="n">
        <f aca="false">IF(COUNTIF(H9:K9,"&gt;=0")=4,LARGE(H9:K9,1)+LARGE(H9:K9,2)+LARGE(H9:K9,3),IF(COUNTIF(H9:K9,"&gt;=0")=3,LARGE(H9:K9,1)+LARGE(H9:K9,2)+LARGE(H9:K9,3),"Nincs eredmény"))</f>
        <v>13</v>
      </c>
    </row>
    <row r="10" customFormat="false" ht="19.8" hidden="false" customHeight="true" outlineLevel="0" collapsed="false">
      <c r="A10" s="27" t="n">
        <v>8</v>
      </c>
      <c r="B10" s="32" t="s">
        <v>22</v>
      </c>
      <c r="C10" s="29" t="n">
        <v>9410</v>
      </c>
      <c r="D10" s="33" t="s">
        <v>23</v>
      </c>
      <c r="E10" s="33" t="s">
        <v>8</v>
      </c>
      <c r="F10" s="33" t="s">
        <v>9</v>
      </c>
      <c r="G10" s="33" t="s">
        <v>10</v>
      </c>
      <c r="H10" s="30"/>
      <c r="I10" s="30"/>
      <c r="J10" s="30" t="n">
        <v>13</v>
      </c>
      <c r="K10" s="31"/>
      <c r="L10" s="31" t="str">
        <f aca="false">IF(COUNTIF(H10:K10,"&gt;=0")=4,LARGE(H10:K10,1)+LARGE(H10:K10,2)+LARGE(H10:K10,3),IF(COUNTIF(H10:K10,"&gt;=0")=3,LARGE(H10:K10,1)+LARGE(H10:K10,2)+LARGE(H10:K10,3),"Nincs eredmény"))</f>
        <v>Nincs eredmény</v>
      </c>
    </row>
    <row r="11" customFormat="false" ht="19.8" hidden="false" customHeight="true" outlineLevel="0" collapsed="false">
      <c r="A11" s="27" t="n">
        <v>9</v>
      </c>
      <c r="B11" s="32" t="s">
        <v>24</v>
      </c>
      <c r="C11" s="29" t="n">
        <v>10733</v>
      </c>
      <c r="D11" s="33" t="s">
        <v>25</v>
      </c>
      <c r="E11" s="33" t="s">
        <v>8</v>
      </c>
      <c r="F11" s="33" t="s">
        <v>9</v>
      </c>
      <c r="G11" s="33" t="s">
        <v>10</v>
      </c>
      <c r="H11" s="30"/>
      <c r="I11" s="30"/>
      <c r="J11" s="30" t="n">
        <v>11</v>
      </c>
      <c r="K11" s="31"/>
      <c r="L11" s="31" t="str">
        <f aca="false">IF(COUNTIF(H11:K11,"&gt;=0")=4,LARGE(H11:K11,1)+LARGE(H11:K11,2)+LARGE(H11:K11,3),IF(COUNTIF(H11:K11,"&gt;=0")=3,LARGE(H11:K11,1)+LARGE(H11:K11,2)+LARGE(H11:K11,3),"Nincs eredmény"))</f>
        <v>Nincs eredmény</v>
      </c>
    </row>
    <row r="12" customFormat="false" ht="19.8" hidden="false" customHeight="true" outlineLevel="0" collapsed="false">
      <c r="A12" s="27" t="n">
        <v>10</v>
      </c>
      <c r="B12" s="32" t="s">
        <v>26</v>
      </c>
      <c r="C12" s="29" t="n">
        <v>13226</v>
      </c>
      <c r="D12" s="33" t="s">
        <v>27</v>
      </c>
      <c r="E12" s="33" t="s">
        <v>8</v>
      </c>
      <c r="F12" s="33" t="s">
        <v>9</v>
      </c>
      <c r="G12" s="33" t="s">
        <v>10</v>
      </c>
      <c r="H12" s="30" t="n">
        <v>4</v>
      </c>
      <c r="I12" s="30" t="n">
        <v>5</v>
      </c>
      <c r="J12" s="30"/>
      <c r="K12" s="31"/>
      <c r="L12" s="31" t="str">
        <f aca="false">IF(COUNTIF(H12:K12,"&gt;=0")=4,LARGE(H12:K12,1)+LARGE(H12:K12,2)+LARGE(H12:K12,3),IF(COUNTIF(H12:K12,"&gt;=0")=3,LARGE(H12:K12,1)+LARGE(H12:K12,2)+LARGE(H12:K12,3),"Nincs eredmény"))</f>
        <v>Nincs eredmény</v>
      </c>
    </row>
    <row r="13" customFormat="false" ht="19.8" hidden="false" customHeight="true" outlineLevel="0" collapsed="false">
      <c r="A13" s="27" t="n">
        <v>11</v>
      </c>
      <c r="B13" s="28" t="s">
        <v>28</v>
      </c>
      <c r="C13" s="29" t="n">
        <v>11087</v>
      </c>
      <c r="D13" s="29" t="s">
        <v>29</v>
      </c>
      <c r="E13" s="29" t="s">
        <v>8</v>
      </c>
      <c r="F13" s="29" t="s">
        <v>9</v>
      </c>
      <c r="G13" s="29" t="s">
        <v>10</v>
      </c>
      <c r="H13" s="30" t="n">
        <v>5</v>
      </c>
      <c r="I13" s="30"/>
      <c r="J13" s="30"/>
      <c r="K13" s="31" t="n">
        <v>6</v>
      </c>
      <c r="L13" s="31" t="str">
        <f aca="false">IF(COUNTIF(H13:K13,"&gt;=0")=4,LARGE(H13:K13,1)+LARGE(H13:K13,2)+LARGE(H13:K13,3),IF(COUNTIF(H13:K13,"&gt;=0")=3,LARGE(H13:K13,1)+LARGE(H13:K13,2)+LARGE(H13:K13,3),"Nincs eredmény"))</f>
        <v>Nincs eredmény</v>
      </c>
    </row>
    <row r="14" customFormat="false" ht="19.8" hidden="false" customHeight="true" outlineLevel="0" collapsed="false">
      <c r="A14" s="27" t="n">
        <v>12</v>
      </c>
      <c r="B14" s="32" t="s">
        <v>30</v>
      </c>
      <c r="C14" s="29" t="n">
        <v>11921</v>
      </c>
      <c r="D14" s="33" t="s">
        <v>31</v>
      </c>
      <c r="E14" s="33" t="s">
        <v>8</v>
      </c>
      <c r="F14" s="33" t="s">
        <v>9</v>
      </c>
      <c r="G14" s="33" t="s">
        <v>10</v>
      </c>
      <c r="H14" s="30" t="n">
        <v>8</v>
      </c>
      <c r="I14" s="30" t="n">
        <v>15</v>
      </c>
      <c r="J14" s="30"/>
      <c r="K14" s="31"/>
      <c r="L14" s="31" t="str">
        <f aca="false">IF(COUNTIF(H14:K14,"&gt;=0")=4,LARGE(H14:K14,1)+LARGE(H14:K14,2)+LARGE(H14:K14,3),IF(COUNTIF(H14:K14,"&gt;=0")=3,LARGE(H14:K14,1)+LARGE(H14:K14,2)+LARGE(H14:K14,3),"Nincs eredmény"))</f>
        <v>Nincs eredmény</v>
      </c>
    </row>
    <row r="15" customFormat="false" ht="19.8" hidden="false" customHeight="true" outlineLevel="0" collapsed="false">
      <c r="A15" s="27" t="n">
        <v>13</v>
      </c>
      <c r="B15" s="28" t="s">
        <v>32</v>
      </c>
      <c r="C15" s="29" t="n">
        <v>12945</v>
      </c>
      <c r="D15" s="29" t="s">
        <v>33</v>
      </c>
      <c r="E15" s="29" t="s">
        <v>8</v>
      </c>
      <c r="F15" s="29" t="s">
        <v>9</v>
      </c>
      <c r="G15" s="29" t="s">
        <v>10</v>
      </c>
      <c r="H15" s="30"/>
      <c r="I15" s="30"/>
      <c r="J15" s="30" t="n">
        <v>6</v>
      </c>
      <c r="K15" s="31" t="n">
        <v>5</v>
      </c>
      <c r="L15" s="31" t="str">
        <f aca="false">IF(COUNTIF(H15:K15,"&gt;=0")=4,LARGE(H15:K15,1)+LARGE(H15:K15,2)+LARGE(H15:K15,3),IF(COUNTIF(H15:K15,"&gt;=0")=3,LARGE(H15:K15,1)+LARGE(H15:K15,2)+LARGE(H15:K15,3),"Nincs eredmény"))</f>
        <v>Nincs eredmény</v>
      </c>
    </row>
    <row r="16" customFormat="false" ht="19.8" hidden="false" customHeight="true" outlineLevel="0" collapsed="false">
      <c r="A16" s="27" t="n">
        <v>14</v>
      </c>
      <c r="B16" s="28" t="s">
        <v>34</v>
      </c>
      <c r="C16" s="29" t="n">
        <v>13140</v>
      </c>
      <c r="D16" s="29" t="s">
        <v>35</v>
      </c>
      <c r="E16" s="29" t="s">
        <v>8</v>
      </c>
      <c r="F16" s="29" t="s">
        <v>9</v>
      </c>
      <c r="G16" s="29" t="s">
        <v>10</v>
      </c>
      <c r="H16" s="30"/>
      <c r="I16" s="30"/>
      <c r="J16" s="30"/>
      <c r="K16" s="31" t="n">
        <v>7</v>
      </c>
      <c r="L16" s="31" t="str">
        <f aca="false">IF(COUNTIF(H16:K16,"&gt;=0")=4,LARGE(H16:K16,1)+LARGE(H16:K16,2)+LARGE(H16:K16,3),IF(COUNTIF(H16:K16,"&gt;=0")=3,LARGE(H16:K16,1)+LARGE(H16:K16,2)+LARGE(H16:K16,3),"Nincs eredmény"))</f>
        <v>Nincs eredmény</v>
      </c>
    </row>
    <row r="17" customFormat="false" ht="19.8" hidden="false" customHeight="true" outlineLevel="0" collapsed="false">
      <c r="A17" s="27" t="n">
        <v>15</v>
      </c>
      <c r="B17" s="32" t="s">
        <v>36</v>
      </c>
      <c r="C17" s="29" t="n">
        <v>12623</v>
      </c>
      <c r="D17" s="33" t="s">
        <v>37</v>
      </c>
      <c r="E17" s="33" t="s">
        <v>8</v>
      </c>
      <c r="F17" s="33" t="s">
        <v>9</v>
      </c>
      <c r="G17" s="33" t="s">
        <v>10</v>
      </c>
      <c r="H17" s="30"/>
      <c r="I17" s="30"/>
      <c r="J17" s="30" t="n">
        <v>8</v>
      </c>
      <c r="K17" s="31"/>
      <c r="L17" s="31" t="str">
        <f aca="false">IF(COUNTIF(H17:K17,"&gt;=0")=4,LARGE(H17:K17,1)+LARGE(H17:K17,2)+LARGE(H17:K17,3),IF(COUNTIF(H17:K17,"&gt;=0")=3,LARGE(H17:K17,1)+LARGE(H17:K17,2)+LARGE(H17:K17,3),"Nincs eredmény"))</f>
        <v>Nincs eredmény</v>
      </c>
    </row>
    <row r="18" customFormat="false" ht="19.8" hidden="false" customHeight="true" outlineLevel="0" collapsed="false">
      <c r="A18" s="27"/>
      <c r="B18" s="28"/>
      <c r="C18" s="29"/>
      <c r="D18" s="29"/>
      <c r="E18" s="29"/>
      <c r="F18" s="29"/>
      <c r="G18" s="29"/>
      <c r="H18" s="30"/>
      <c r="I18" s="30"/>
      <c r="J18" s="30"/>
      <c r="K18" s="31"/>
      <c r="L18" s="31"/>
    </row>
    <row r="19" customFormat="false" ht="19.8" hidden="false" customHeight="true" outlineLevel="0" collapsed="false">
      <c r="A19" s="12" t="n">
        <v>1</v>
      </c>
      <c r="B19" s="13" t="s">
        <v>38</v>
      </c>
      <c r="C19" s="14" t="n">
        <v>9270</v>
      </c>
      <c r="D19" s="14" t="s">
        <v>39</v>
      </c>
      <c r="E19" s="14" t="s">
        <v>8</v>
      </c>
      <c r="F19" s="14" t="s">
        <v>40</v>
      </c>
      <c r="G19" s="14" t="s">
        <v>10</v>
      </c>
      <c r="H19" s="15" t="n">
        <v>15</v>
      </c>
      <c r="I19" s="15" t="n">
        <v>15</v>
      </c>
      <c r="J19" s="15"/>
      <c r="K19" s="16" t="n">
        <v>15</v>
      </c>
      <c r="L19" s="16" t="n">
        <f aca="false">IF(COUNTIF(H19:K19,"&gt;=0")=4,LARGE(H19:K19,1)+LARGE(H19:K19,2)+LARGE(H19:K19,3),IF(COUNTIF(H19:K19,"&gt;=0")=3,LARGE(H19:K19,1)+LARGE(H19:K19,2)+LARGE(H19:K19,3),"Nincs eredmény"))</f>
        <v>45</v>
      </c>
    </row>
    <row r="20" customFormat="false" ht="19.8" hidden="false" customHeight="true" outlineLevel="0" collapsed="false">
      <c r="A20" s="27" t="n">
        <v>2</v>
      </c>
      <c r="B20" s="28" t="s">
        <v>41</v>
      </c>
      <c r="C20" s="29" t="n">
        <v>10164</v>
      </c>
      <c r="D20" s="29" t="s">
        <v>42</v>
      </c>
      <c r="E20" s="29" t="s">
        <v>8</v>
      </c>
      <c r="F20" s="29" t="s">
        <v>40</v>
      </c>
      <c r="G20" s="29" t="s">
        <v>10</v>
      </c>
      <c r="H20" s="30"/>
      <c r="I20" s="30"/>
      <c r="J20" s="30" t="n">
        <v>15</v>
      </c>
      <c r="K20" s="31" t="n">
        <v>13</v>
      </c>
      <c r="L20" s="31" t="str">
        <f aca="false">IF(COUNTIF(H20:K20,"&gt;=0")=4,LARGE(H20:K20,1)+LARGE(H20:K20,2)+LARGE(H20:K20,3),IF(COUNTIF(H20:K20,"&gt;=0")=3,LARGE(H20:K20,1)+LARGE(H20:K20,2)+LARGE(H20:K20,3),"Nincs eredmény"))</f>
        <v>Nincs eredmény</v>
      </c>
    </row>
    <row r="21" customFormat="false" ht="19.8" hidden="false" customHeight="true" outlineLevel="0" collapsed="false">
      <c r="A21" s="27"/>
      <c r="B21" s="28"/>
      <c r="C21" s="29"/>
      <c r="D21" s="29"/>
      <c r="E21" s="29"/>
      <c r="F21" s="29"/>
      <c r="G21" s="29"/>
      <c r="H21" s="30"/>
      <c r="I21" s="30"/>
      <c r="J21" s="30"/>
      <c r="K21" s="31"/>
      <c r="L21" s="31"/>
    </row>
    <row r="22" customFormat="false" ht="19.8" hidden="false" customHeight="true" outlineLevel="0" collapsed="false">
      <c r="A22" s="12" t="n">
        <v>1</v>
      </c>
      <c r="B22" s="13" t="s">
        <v>43</v>
      </c>
      <c r="C22" s="14" t="n">
        <v>9996</v>
      </c>
      <c r="D22" s="14" t="s">
        <v>44</v>
      </c>
      <c r="E22" s="14" t="s">
        <v>8</v>
      </c>
      <c r="F22" s="14" t="s">
        <v>45</v>
      </c>
      <c r="G22" s="14" t="s">
        <v>10</v>
      </c>
      <c r="H22" s="15" t="n">
        <v>15</v>
      </c>
      <c r="I22" s="15" t="n">
        <v>13</v>
      </c>
      <c r="J22" s="15" t="n">
        <v>15</v>
      </c>
      <c r="K22" s="16" t="n">
        <v>11</v>
      </c>
      <c r="L22" s="16" t="n">
        <f aca="false">IF(COUNTIF(H22:K22,"&gt;=0")=4,LARGE(H22:K22,1)+LARGE(H22:K22,2)+LARGE(H22:K22,3),IF(COUNTIF(H22:K22,"&gt;=0")=3,LARGE(H22:K22,1)+LARGE(H22:K22,2)+LARGE(H22:K22,3),"Nincs eredmény"))</f>
        <v>43</v>
      </c>
    </row>
    <row r="23" customFormat="false" ht="19.8" hidden="false" customHeight="true" outlineLevel="0" collapsed="false">
      <c r="A23" s="27" t="n">
        <v>2</v>
      </c>
      <c r="B23" s="28" t="s">
        <v>46</v>
      </c>
      <c r="C23" s="29" t="n">
        <v>11624</v>
      </c>
      <c r="D23" s="29" t="s">
        <v>47</v>
      </c>
      <c r="E23" s="29" t="s">
        <v>8</v>
      </c>
      <c r="F23" s="29" t="s">
        <v>45</v>
      </c>
      <c r="G23" s="29" t="s">
        <v>10</v>
      </c>
      <c r="H23" s="30"/>
      <c r="I23" s="30" t="n">
        <v>15</v>
      </c>
      <c r="J23" s="30"/>
      <c r="K23" s="31" t="n">
        <v>15</v>
      </c>
      <c r="L23" s="31" t="str">
        <f aca="false">IF(COUNTIF(H23:K23,"&gt;=0")=4,LARGE(H23:K23,1)+LARGE(H23:K23,2)+LARGE(H23:K23,3),IF(COUNTIF(H23:K23,"&gt;=0")=3,LARGE(H23:K23,1)+LARGE(H23:K23,2)+LARGE(H23:K23,3),"Nincs eredmény"))</f>
        <v>Nincs eredmény</v>
      </c>
    </row>
    <row r="24" customFormat="false" ht="19.8" hidden="false" customHeight="true" outlineLevel="0" collapsed="false">
      <c r="A24" s="27" t="n">
        <v>3</v>
      </c>
      <c r="B24" s="28" t="s">
        <v>48</v>
      </c>
      <c r="C24" s="29" t="n">
        <v>9892</v>
      </c>
      <c r="D24" s="29" t="s">
        <v>49</v>
      </c>
      <c r="E24" s="29" t="s">
        <v>8</v>
      </c>
      <c r="F24" s="29" t="s">
        <v>45</v>
      </c>
      <c r="G24" s="29" t="s">
        <v>10</v>
      </c>
      <c r="H24" s="30"/>
      <c r="I24" s="30"/>
      <c r="J24" s="30"/>
      <c r="K24" s="31" t="n">
        <v>13</v>
      </c>
      <c r="L24" s="31" t="str">
        <f aca="false">IF(COUNTIF(H24:K24,"&gt;=0")=4,LARGE(H24:K24,1)+LARGE(H24:K24,2)+LARGE(H24:K24,3),IF(COUNTIF(H24:K24,"&gt;=0")=3,LARGE(H24:K24,1)+LARGE(H24:K24,2)+LARGE(H24:K24,3),"Nincs eredmény"))</f>
        <v>Nincs eredmény</v>
      </c>
    </row>
    <row r="25" customFormat="false" ht="19.8" hidden="false" customHeight="true" outlineLevel="0" collapsed="false">
      <c r="A25" s="27"/>
      <c r="B25" s="28"/>
      <c r="C25" s="29"/>
      <c r="D25" s="29"/>
      <c r="E25" s="29"/>
      <c r="F25" s="29"/>
      <c r="G25" s="29"/>
      <c r="H25" s="30"/>
      <c r="I25" s="30"/>
      <c r="J25" s="30"/>
      <c r="K25" s="31"/>
      <c r="L25" s="31"/>
    </row>
    <row r="26" customFormat="false" ht="19.8" hidden="false" customHeight="true" outlineLevel="0" collapsed="false">
      <c r="A26" s="27" t="n">
        <v>1</v>
      </c>
      <c r="B26" s="32" t="s">
        <v>50</v>
      </c>
      <c r="C26" s="29" t="n">
        <v>12116</v>
      </c>
      <c r="D26" s="33" t="s">
        <v>51</v>
      </c>
      <c r="E26" s="33" t="s">
        <v>8</v>
      </c>
      <c r="F26" s="33" t="s">
        <v>52</v>
      </c>
      <c r="G26" s="33" t="s">
        <v>10</v>
      </c>
      <c r="H26" s="30"/>
      <c r="I26" s="30"/>
      <c r="J26" s="30" t="n">
        <v>15</v>
      </c>
      <c r="K26" s="31"/>
      <c r="L26" s="31" t="str">
        <f aca="false">IF(COUNTIF(H26:K26,"&gt;=0")=4,LARGE(H26:K26,1)+LARGE(H26:K26,2)+LARGE(H26:K26,3),IF(COUNTIF(H26:K26,"&gt;=0")=3,LARGE(H26:K26,1)+LARGE(H26:K26,2)+LARGE(H26:K26,3),"Nincs eredmény"))</f>
        <v>Nincs eredmény</v>
      </c>
    </row>
    <row r="27" customFormat="false" ht="19.8" hidden="false" customHeight="true" outlineLevel="0" collapsed="false">
      <c r="A27" s="27"/>
      <c r="B27" s="28"/>
      <c r="C27" s="29"/>
      <c r="D27" s="29"/>
      <c r="E27" s="29"/>
      <c r="F27" s="29"/>
      <c r="G27" s="29"/>
      <c r="H27" s="30"/>
      <c r="I27" s="30"/>
      <c r="J27" s="30"/>
      <c r="K27" s="31"/>
      <c r="L27" s="31"/>
    </row>
    <row r="28" customFormat="false" ht="19.8" hidden="false" customHeight="true" outlineLevel="0" collapsed="false">
      <c r="A28" s="12" t="n">
        <v>1</v>
      </c>
      <c r="B28" s="13" t="s">
        <v>53</v>
      </c>
      <c r="C28" s="14" t="n">
        <v>12878</v>
      </c>
      <c r="D28" s="14" t="s">
        <v>54</v>
      </c>
      <c r="E28" s="14" t="s">
        <v>8</v>
      </c>
      <c r="F28" s="14" t="s">
        <v>55</v>
      </c>
      <c r="G28" s="14" t="s">
        <v>10</v>
      </c>
      <c r="H28" s="15" t="n">
        <v>15</v>
      </c>
      <c r="I28" s="15" t="n">
        <v>15</v>
      </c>
      <c r="J28" s="15" t="n">
        <v>15</v>
      </c>
      <c r="K28" s="16" t="n">
        <v>15</v>
      </c>
      <c r="L28" s="16" t="n">
        <f aca="false">IF(COUNTIF(H28:K28,"&gt;=0")=4,LARGE(H28:K28,1)+LARGE(H28:K28,2)+LARGE(H28:K28,3),IF(COUNTIF(H28:K28,"&gt;=0")=3,LARGE(H28:K28,1)+LARGE(H28:K28,2)+LARGE(H28:K28,3),"Nincs eredmény"))</f>
        <v>45</v>
      </c>
    </row>
    <row r="29" customFormat="false" ht="19.8" hidden="false" customHeight="true" outlineLevel="0" collapsed="false">
      <c r="A29" s="17" t="n">
        <v>2</v>
      </c>
      <c r="B29" s="18" t="s">
        <v>56</v>
      </c>
      <c r="C29" s="19" t="n">
        <v>10461</v>
      </c>
      <c r="D29" s="19" t="s">
        <v>57</v>
      </c>
      <c r="E29" s="19" t="s">
        <v>8</v>
      </c>
      <c r="F29" s="19" t="s">
        <v>55</v>
      </c>
      <c r="G29" s="19" t="s">
        <v>10</v>
      </c>
      <c r="H29" s="20" t="n">
        <v>11</v>
      </c>
      <c r="I29" s="20" t="n">
        <v>13</v>
      </c>
      <c r="J29" s="20"/>
      <c r="K29" s="21" t="n">
        <v>7</v>
      </c>
      <c r="L29" s="21" t="n">
        <f aca="false">IF(COUNTIF(H29:K29,"&gt;=0")=4,LARGE(H29:K29,1)+LARGE(H29:K29,2)+LARGE(H29:K29,3),IF(COUNTIF(H29:K29,"&gt;=0")=3,LARGE(H29:K29,1)+LARGE(H29:K29,2)+LARGE(H29:K29,3),"Nincs eredmény"))</f>
        <v>31</v>
      </c>
    </row>
    <row r="30" customFormat="false" ht="19.8" hidden="false" customHeight="true" outlineLevel="0" collapsed="false">
      <c r="A30" s="27" t="n">
        <v>3</v>
      </c>
      <c r="B30" s="28" t="s">
        <v>58</v>
      </c>
      <c r="C30" s="29" t="n">
        <v>7949</v>
      </c>
      <c r="D30" s="29" t="s">
        <v>35</v>
      </c>
      <c r="E30" s="29" t="s">
        <v>8</v>
      </c>
      <c r="F30" s="29" t="s">
        <v>55</v>
      </c>
      <c r="G30" s="29" t="s">
        <v>10</v>
      </c>
      <c r="H30" s="30" t="n">
        <v>13</v>
      </c>
      <c r="I30" s="30"/>
      <c r="J30" s="30"/>
      <c r="K30" s="31" t="n">
        <v>9</v>
      </c>
      <c r="L30" s="31" t="str">
        <f aca="false">IF(COUNTIF(H30:K30,"&gt;=0")=4,LARGE(H30:K30,1)+LARGE(H30:K30,2)+LARGE(H30:K30,3),IF(COUNTIF(H30:K30,"&gt;=0")=3,LARGE(H30:K30,1)+LARGE(H30:K30,2)+LARGE(H30:K30,3),"Nincs eredmény"))</f>
        <v>Nincs eredmény</v>
      </c>
    </row>
    <row r="31" customFormat="false" ht="19.8" hidden="false" customHeight="true" outlineLevel="0" collapsed="false">
      <c r="A31" s="27" t="n">
        <v>4</v>
      </c>
      <c r="B31" s="28" t="s">
        <v>24</v>
      </c>
      <c r="C31" s="29" t="n">
        <v>10733</v>
      </c>
      <c r="D31" s="29" t="s">
        <v>25</v>
      </c>
      <c r="E31" s="29" t="s">
        <v>8</v>
      </c>
      <c r="F31" s="29" t="s">
        <v>55</v>
      </c>
      <c r="G31" s="29" t="s">
        <v>10</v>
      </c>
      <c r="H31" s="30"/>
      <c r="I31" s="30" t="n">
        <v>11</v>
      </c>
      <c r="J31" s="30"/>
      <c r="K31" s="31" t="n">
        <v>11</v>
      </c>
      <c r="L31" s="31" t="str">
        <f aca="false">IF(COUNTIF(H31:K31,"&gt;=0")=4,LARGE(H31:K31,1)+LARGE(H31:K31,2)+LARGE(H31:K31,3),IF(COUNTIF(H31:K31,"&gt;=0")=3,LARGE(H31:K31,1)+LARGE(H31:K31,2)+LARGE(H31:K31,3),"Nincs eredmény"))</f>
        <v>Nincs eredmény</v>
      </c>
    </row>
    <row r="32" customFormat="false" ht="19.8" hidden="false" customHeight="true" outlineLevel="0" collapsed="false">
      <c r="A32" s="27" t="n">
        <v>5</v>
      </c>
      <c r="B32" s="28" t="s">
        <v>59</v>
      </c>
      <c r="C32" s="29" t="n">
        <v>12764</v>
      </c>
      <c r="D32" s="29" t="s">
        <v>60</v>
      </c>
      <c r="E32" s="29" t="s">
        <v>8</v>
      </c>
      <c r="F32" s="29" t="s">
        <v>55</v>
      </c>
      <c r="G32" s="29" t="s">
        <v>10</v>
      </c>
      <c r="H32" s="30"/>
      <c r="I32" s="30"/>
      <c r="J32" s="30"/>
      <c r="K32" s="31" t="n">
        <v>8</v>
      </c>
      <c r="L32" s="31" t="str">
        <f aca="false">IF(COUNTIF(H32:K32,"&gt;=0")=4,LARGE(H32:K32,1)+LARGE(H32:K32,2)+LARGE(H32:K32,3),IF(COUNTIF(H32:K32,"&gt;=0")=3,LARGE(H32:K32,1)+LARGE(H32:K32,2)+LARGE(H32:K32,3),"Nincs eredmény"))</f>
        <v>Nincs eredmény</v>
      </c>
    </row>
    <row r="33" customFormat="false" ht="19.8" hidden="false" customHeight="true" outlineLevel="0" collapsed="false">
      <c r="A33" s="27" t="n">
        <v>6</v>
      </c>
      <c r="B33" s="32" t="s">
        <v>61</v>
      </c>
      <c r="C33" s="29" t="n">
        <v>13236</v>
      </c>
      <c r="D33" s="33" t="s">
        <v>62</v>
      </c>
      <c r="E33" s="33" t="s">
        <v>8</v>
      </c>
      <c r="F33" s="33" t="s">
        <v>55</v>
      </c>
      <c r="G33" s="33" t="s">
        <v>10</v>
      </c>
      <c r="H33" s="30" t="n">
        <v>9</v>
      </c>
      <c r="I33" s="30"/>
      <c r="J33" s="30"/>
      <c r="K33" s="31"/>
      <c r="L33" s="31" t="str">
        <f aca="false">IF(COUNTIF(H33:K33,"&gt;=0")=4,LARGE(H33:K33,1)+LARGE(H33:K33,2)+LARGE(H33:K33,3),IF(COUNTIF(H33:K33,"&gt;=0")=3,LARGE(H33:K33,1)+LARGE(H33:K33,2)+LARGE(H33:K33,3),"Nincs eredmény"))</f>
        <v>Nincs eredmény</v>
      </c>
    </row>
    <row r="34" customFormat="false" ht="19.8" hidden="false" customHeight="true" outlineLevel="0" collapsed="false">
      <c r="A34" s="27" t="n">
        <v>7</v>
      </c>
      <c r="B34" s="28" t="s">
        <v>63</v>
      </c>
      <c r="C34" s="29" t="n">
        <v>4157</v>
      </c>
      <c r="D34" s="29" t="s">
        <v>57</v>
      </c>
      <c r="E34" s="29" t="s">
        <v>8</v>
      </c>
      <c r="F34" s="29" t="s">
        <v>55</v>
      </c>
      <c r="G34" s="29" t="s">
        <v>10</v>
      </c>
      <c r="H34" s="30"/>
      <c r="I34" s="30"/>
      <c r="J34" s="30"/>
      <c r="K34" s="31" t="n">
        <v>13</v>
      </c>
      <c r="L34" s="31" t="str">
        <f aca="false">IF(COUNTIF(H34:K34,"&gt;=0")=4,LARGE(H34:K34,1)+LARGE(H34:K34,2)+LARGE(H34:K34,3),IF(COUNTIF(H34:K34,"&gt;=0")=3,LARGE(H34:K34,1)+LARGE(H34:K34,2)+LARGE(H34:K34,3),"Nincs eredmény"))</f>
        <v>Nincs eredmény</v>
      </c>
    </row>
    <row r="35" customFormat="false" ht="19.8" hidden="false" customHeight="true" outlineLevel="0" collapsed="false">
      <c r="A35" s="27"/>
      <c r="B35" s="28"/>
      <c r="C35" s="29"/>
      <c r="D35" s="29"/>
      <c r="E35" s="29"/>
      <c r="F35" s="29"/>
      <c r="G35" s="29"/>
      <c r="H35" s="30"/>
      <c r="I35" s="30"/>
      <c r="J35" s="30"/>
      <c r="K35" s="31"/>
      <c r="L35" s="31"/>
    </row>
    <row r="36" customFormat="false" ht="19.8" hidden="false" customHeight="true" outlineLevel="0" collapsed="false">
      <c r="A36" s="12" t="n">
        <v>1</v>
      </c>
      <c r="B36" s="13" t="s">
        <v>64</v>
      </c>
      <c r="C36" s="14" t="n">
        <v>8026</v>
      </c>
      <c r="D36" s="14" t="s">
        <v>65</v>
      </c>
      <c r="E36" s="14" t="s">
        <v>8</v>
      </c>
      <c r="F36" s="14" t="s">
        <v>9</v>
      </c>
      <c r="G36" s="14" t="s">
        <v>66</v>
      </c>
      <c r="H36" s="15" t="n">
        <v>13</v>
      </c>
      <c r="I36" s="15" t="n">
        <v>15</v>
      </c>
      <c r="J36" s="15" t="n">
        <v>15</v>
      </c>
      <c r="K36" s="16" t="n">
        <v>15</v>
      </c>
      <c r="L36" s="16" t="n">
        <f aca="false">IF(COUNTIF(H36:K36,"&gt;=0")=4,LARGE(H36:K36,1)+LARGE(H36:K36,2)+LARGE(H36:K36,3),IF(COUNTIF(H36:K36,"&gt;=0")=3,LARGE(H36:K36,1)+LARGE(H36:K36,2)+LARGE(H36:K36,3),"Nincs eredmény"))</f>
        <v>45</v>
      </c>
    </row>
    <row r="37" customFormat="false" ht="19.8" hidden="false" customHeight="true" outlineLevel="0" collapsed="false">
      <c r="A37" s="17" t="n">
        <v>2</v>
      </c>
      <c r="B37" s="18" t="s">
        <v>67</v>
      </c>
      <c r="C37" s="19" t="n">
        <v>6033</v>
      </c>
      <c r="D37" s="19" t="s">
        <v>68</v>
      </c>
      <c r="E37" s="19" t="s">
        <v>8</v>
      </c>
      <c r="F37" s="19" t="s">
        <v>9</v>
      </c>
      <c r="G37" s="19" t="s">
        <v>66</v>
      </c>
      <c r="H37" s="20" t="n">
        <v>15</v>
      </c>
      <c r="I37" s="20" t="n">
        <v>11</v>
      </c>
      <c r="J37" s="20" t="n">
        <v>13</v>
      </c>
      <c r="K37" s="21" t="n">
        <v>11</v>
      </c>
      <c r="L37" s="21" t="n">
        <f aca="false">IF(COUNTIF(H37:K37,"&gt;=0")=4,LARGE(H37:K37,1)+LARGE(H37:K37,2)+LARGE(H37:K37,3),IF(COUNTIF(H37:K37,"&gt;=0")=3,LARGE(H37:K37,1)+LARGE(H37:K37,2)+LARGE(H37:K37,3),"Nincs eredmény"))</f>
        <v>39</v>
      </c>
    </row>
    <row r="38" customFormat="false" ht="19.8" hidden="false" customHeight="true" outlineLevel="0" collapsed="false">
      <c r="A38" s="22" t="n">
        <v>3</v>
      </c>
      <c r="B38" s="23" t="s">
        <v>69</v>
      </c>
      <c r="C38" s="24" t="n">
        <v>1094</v>
      </c>
      <c r="D38" s="24" t="s">
        <v>49</v>
      </c>
      <c r="E38" s="24" t="s">
        <v>8</v>
      </c>
      <c r="F38" s="24" t="s">
        <v>9</v>
      </c>
      <c r="G38" s="24" t="s">
        <v>66</v>
      </c>
      <c r="H38" s="25" t="n">
        <v>11</v>
      </c>
      <c r="I38" s="25" t="n">
        <v>13</v>
      </c>
      <c r="J38" s="25" t="n">
        <v>11</v>
      </c>
      <c r="K38" s="26" t="n">
        <v>9</v>
      </c>
      <c r="L38" s="26" t="n">
        <f aca="false">IF(COUNTIF(H38:K38,"&gt;=0")=4,LARGE(H38:K38,1)+LARGE(H38:K38,2)+LARGE(H38:K38,3),IF(COUNTIF(H38:K38,"&gt;=0")=3,LARGE(H38:K38,1)+LARGE(H38:K38,2)+LARGE(H38:K38,3),"Nincs eredmény"))</f>
        <v>35</v>
      </c>
    </row>
    <row r="39" customFormat="false" ht="19.8" hidden="false" customHeight="true" outlineLevel="0" collapsed="false">
      <c r="A39" s="27" t="n">
        <v>4</v>
      </c>
      <c r="B39" s="28" t="s">
        <v>70</v>
      </c>
      <c r="C39" s="29" t="n">
        <v>1291</v>
      </c>
      <c r="D39" s="29" t="s">
        <v>71</v>
      </c>
      <c r="E39" s="29" t="s">
        <v>8</v>
      </c>
      <c r="F39" s="29" t="s">
        <v>9</v>
      </c>
      <c r="G39" s="29" t="s">
        <v>66</v>
      </c>
      <c r="H39" s="30" t="n">
        <v>9</v>
      </c>
      <c r="I39" s="30" t="n">
        <v>9</v>
      </c>
      <c r="J39" s="30" t="n">
        <v>9</v>
      </c>
      <c r="K39" s="31" t="n">
        <v>13</v>
      </c>
      <c r="L39" s="31" t="n">
        <f aca="false">IF(COUNTIF(H39:K39,"&gt;=0")=4,LARGE(H39:K39,1)+LARGE(H39:K39,2)+LARGE(H39:K39,3),IF(COUNTIF(H39:K39,"&gt;=0")=3,LARGE(H39:K39,1)+LARGE(H39:K39,2)+LARGE(H39:K39,3),"Nincs eredmény"))</f>
        <v>31</v>
      </c>
    </row>
    <row r="40" customFormat="false" ht="19.8" hidden="false" customHeight="true" outlineLevel="0" collapsed="false">
      <c r="A40" s="27" t="n">
        <v>5</v>
      </c>
      <c r="B40" s="28" t="s">
        <v>72</v>
      </c>
      <c r="C40" s="29" t="n">
        <v>12877</v>
      </c>
      <c r="D40" s="29" t="s">
        <v>54</v>
      </c>
      <c r="E40" s="29" t="s">
        <v>8</v>
      </c>
      <c r="F40" s="29" t="s">
        <v>9</v>
      </c>
      <c r="G40" s="29" t="s">
        <v>66</v>
      </c>
      <c r="H40" s="30" t="n">
        <v>7</v>
      </c>
      <c r="I40" s="30" t="n">
        <v>8</v>
      </c>
      <c r="J40" s="30" t="n">
        <v>8</v>
      </c>
      <c r="K40" s="31" t="n">
        <v>8</v>
      </c>
      <c r="L40" s="31" t="n">
        <f aca="false">IF(COUNTIF(H40:K40,"&gt;=0")=4,LARGE(H40:K40,1)+LARGE(H40:K40,2)+LARGE(H40:K40,3),IF(COUNTIF(H40:K40,"&gt;=0")=3,LARGE(H40:K40,1)+LARGE(H40:K40,2)+LARGE(H40:K40,3),"Nincs eredmény"))</f>
        <v>24</v>
      </c>
    </row>
    <row r="41" customFormat="false" ht="19.8" hidden="false" customHeight="true" outlineLevel="0" collapsed="false">
      <c r="A41" s="27" t="n">
        <v>6</v>
      </c>
      <c r="B41" s="32" t="s">
        <v>73</v>
      </c>
      <c r="C41" s="29" t="n">
        <v>1099</v>
      </c>
      <c r="D41" s="33" t="s">
        <v>74</v>
      </c>
      <c r="E41" s="33" t="s">
        <v>8</v>
      </c>
      <c r="F41" s="33" t="s">
        <v>9</v>
      </c>
      <c r="G41" s="33" t="s">
        <v>66</v>
      </c>
      <c r="H41" s="30" t="n">
        <v>8</v>
      </c>
      <c r="I41" s="30"/>
      <c r="J41" s="30"/>
      <c r="K41" s="31"/>
      <c r="L41" s="31" t="str">
        <f aca="false">IF(COUNTIF(H41:K41,"&gt;=0")=4,LARGE(H41:K41,1)+LARGE(H41:K41,2)+LARGE(H41:K41,3),IF(COUNTIF(H41:K41,"&gt;=0")=3,LARGE(H41:K41,1)+LARGE(H41:K41,2)+LARGE(H41:K41,3),"Nincs eredmény"))</f>
        <v>Nincs eredmény</v>
      </c>
    </row>
    <row r="42" customFormat="false" ht="19.8" hidden="false" customHeight="true" outlineLevel="0" collapsed="false">
      <c r="A42" s="27"/>
      <c r="B42" s="28"/>
      <c r="C42" s="29"/>
      <c r="D42" s="29"/>
      <c r="E42" s="29"/>
      <c r="F42" s="29"/>
      <c r="G42" s="29"/>
      <c r="H42" s="30"/>
      <c r="I42" s="30"/>
      <c r="J42" s="30"/>
      <c r="K42" s="31"/>
      <c r="L42" s="31"/>
    </row>
    <row r="43" customFormat="false" ht="19.8" hidden="false" customHeight="true" outlineLevel="0" collapsed="false">
      <c r="A43" s="27" t="n">
        <v>1</v>
      </c>
      <c r="B43" s="32" t="s">
        <v>75</v>
      </c>
      <c r="C43" s="29" t="n">
        <v>12373</v>
      </c>
      <c r="D43" s="33" t="s">
        <v>51</v>
      </c>
      <c r="E43" s="33" t="s">
        <v>8</v>
      </c>
      <c r="F43" s="33" t="s">
        <v>52</v>
      </c>
      <c r="G43" s="33" t="s">
        <v>66</v>
      </c>
      <c r="H43" s="30"/>
      <c r="I43" s="30"/>
      <c r="J43" s="30" t="n">
        <v>15</v>
      </c>
      <c r="K43" s="31"/>
      <c r="L43" s="31" t="str">
        <f aca="false">IF(COUNTIF(H43:K43,"&gt;=0")=4,LARGE(H43:K43,1)+LARGE(H43:K43,2)+LARGE(H43:K43,3),IF(COUNTIF(H43:K43,"&gt;=0")=3,LARGE(H43:K43,1)+LARGE(H43:K43,2)+LARGE(H43:K43,3),"Nincs eredmény"))</f>
        <v>Nincs eredmény</v>
      </c>
    </row>
    <row r="44" customFormat="false" ht="19.8" hidden="false" customHeight="true" outlineLevel="0" collapsed="false">
      <c r="A44" s="27"/>
      <c r="B44" s="28"/>
      <c r="C44" s="29"/>
      <c r="D44" s="29"/>
      <c r="E44" s="29"/>
      <c r="F44" s="29"/>
      <c r="G44" s="29"/>
      <c r="H44" s="30"/>
      <c r="I44" s="30"/>
      <c r="J44" s="30"/>
      <c r="K44" s="31"/>
      <c r="L44" s="31"/>
    </row>
    <row r="45" customFormat="false" ht="19.8" hidden="false" customHeight="true" outlineLevel="0" collapsed="false">
      <c r="A45" s="12" t="n">
        <v>1</v>
      </c>
      <c r="B45" s="13" t="s">
        <v>76</v>
      </c>
      <c r="C45" s="14" t="n">
        <v>13074</v>
      </c>
      <c r="D45" s="14" t="s">
        <v>14</v>
      </c>
      <c r="E45" s="14" t="s">
        <v>8</v>
      </c>
      <c r="F45" s="14" t="s">
        <v>77</v>
      </c>
      <c r="G45" s="14" t="s">
        <v>66</v>
      </c>
      <c r="H45" s="15" t="n">
        <v>15</v>
      </c>
      <c r="I45" s="15" t="n">
        <v>15</v>
      </c>
      <c r="J45" s="15" t="n">
        <v>15</v>
      </c>
      <c r="K45" s="16" t="n">
        <v>15</v>
      </c>
      <c r="L45" s="16" t="n">
        <f aca="false">IF(COUNTIF(H45:K45,"&gt;=0")=4,LARGE(H45:K45,1)+LARGE(H45:K45,2)+LARGE(H45:K45,3),IF(COUNTIF(H45:K45,"&gt;=0")=3,LARGE(H45:K45,1)+LARGE(H45:K45,2)+LARGE(H45:K45,3),"Nincs eredmény"))</f>
        <v>45</v>
      </c>
    </row>
    <row r="46" customFormat="false" ht="19.8" hidden="false" customHeight="true" outlineLevel="0" collapsed="false">
      <c r="A46" s="27" t="n">
        <v>2</v>
      </c>
      <c r="B46" s="32" t="s">
        <v>78</v>
      </c>
      <c r="C46" s="29" t="n">
        <v>13038</v>
      </c>
      <c r="D46" s="33" t="s">
        <v>79</v>
      </c>
      <c r="E46" s="33" t="s">
        <v>8</v>
      </c>
      <c r="F46" s="33" t="s">
        <v>77</v>
      </c>
      <c r="G46" s="33" t="s">
        <v>66</v>
      </c>
      <c r="H46" s="30" t="n">
        <v>13</v>
      </c>
      <c r="I46" s="30" t="n">
        <v>13</v>
      </c>
      <c r="J46" s="30"/>
      <c r="K46" s="31"/>
      <c r="L46" s="31" t="str">
        <f aca="false">IF(COUNTIF(H46:K46,"&gt;=0")=4,LARGE(H46:K46,1)+LARGE(H46:K46,2)+LARGE(H46:K46,3),IF(COUNTIF(H46:K46,"&gt;=0")=3,LARGE(H46:K46,1)+LARGE(H46:K46,2)+LARGE(H46:K46,3),"Nincs eredmény"))</f>
        <v>Nincs eredmény</v>
      </c>
    </row>
    <row r="47" customFormat="false" ht="19.8" hidden="false" customHeight="true" outlineLevel="0" collapsed="false">
      <c r="A47" s="27"/>
      <c r="B47" s="28"/>
      <c r="C47" s="29"/>
      <c r="D47" s="29"/>
      <c r="E47" s="29"/>
      <c r="F47" s="29"/>
      <c r="G47" s="29"/>
      <c r="H47" s="30"/>
      <c r="I47" s="30"/>
      <c r="J47" s="30"/>
      <c r="K47" s="31"/>
      <c r="L47" s="31"/>
    </row>
    <row r="48" customFormat="false" ht="19.8" hidden="false" customHeight="true" outlineLevel="0" collapsed="false">
      <c r="A48" s="12" t="n">
        <v>1</v>
      </c>
      <c r="B48" s="13" t="s">
        <v>80</v>
      </c>
      <c r="C48" s="14" t="n">
        <v>8278</v>
      </c>
      <c r="D48" s="14" t="s">
        <v>23</v>
      </c>
      <c r="E48" s="14" t="s">
        <v>81</v>
      </c>
      <c r="F48" s="14" t="s">
        <v>9</v>
      </c>
      <c r="G48" s="14" t="s">
        <v>10</v>
      </c>
      <c r="H48" s="15" t="n">
        <v>15</v>
      </c>
      <c r="I48" s="15" t="n">
        <v>15</v>
      </c>
      <c r="J48" s="15" t="n">
        <v>15</v>
      </c>
      <c r="K48" s="16" t="n">
        <v>15</v>
      </c>
      <c r="L48" s="16" t="n">
        <f aca="false">IF(COUNTIF(H48:K48,"&gt;=0")=4,LARGE(H48:K48,1)+LARGE(H48:K48,2)+LARGE(H48:K48,3),IF(COUNTIF(H48:K48,"&gt;=0")=3,LARGE(H48:K48,1)+LARGE(H48:K48,2)+LARGE(H48:K48,3),"Nincs eredmény"))</f>
        <v>45</v>
      </c>
    </row>
    <row r="49" customFormat="false" ht="19.8" hidden="false" customHeight="true" outlineLevel="0" collapsed="false">
      <c r="A49" s="17" t="n">
        <v>2</v>
      </c>
      <c r="B49" s="18" t="s">
        <v>82</v>
      </c>
      <c r="C49" s="19" t="n">
        <v>3200</v>
      </c>
      <c r="D49" s="19" t="s">
        <v>23</v>
      </c>
      <c r="E49" s="19" t="s">
        <v>81</v>
      </c>
      <c r="F49" s="19" t="s">
        <v>9</v>
      </c>
      <c r="G49" s="19" t="s">
        <v>10</v>
      </c>
      <c r="H49" s="20" t="n">
        <v>13</v>
      </c>
      <c r="I49" s="20" t="n">
        <v>13</v>
      </c>
      <c r="J49" s="20" t="n">
        <v>13</v>
      </c>
      <c r="K49" s="21" t="n">
        <v>13</v>
      </c>
      <c r="L49" s="21" t="n">
        <f aca="false">IF(COUNTIF(H49:K49,"&gt;=0")=4,LARGE(H49:K49,1)+LARGE(H49:K49,2)+LARGE(H49:K49,3),IF(COUNTIF(H49:K49,"&gt;=0")=3,LARGE(H49:K49,1)+LARGE(H49:K49,2)+LARGE(H49:K49,3),"Nincs eredmény"))</f>
        <v>39</v>
      </c>
    </row>
    <row r="50" customFormat="false" ht="19.8" hidden="false" customHeight="true" outlineLevel="0" collapsed="false">
      <c r="A50" s="27" t="n">
        <v>3</v>
      </c>
      <c r="B50" s="32" t="s">
        <v>83</v>
      </c>
      <c r="C50" s="29" t="n">
        <v>9521</v>
      </c>
      <c r="D50" s="33" t="s">
        <v>84</v>
      </c>
      <c r="E50" s="33" t="s">
        <v>81</v>
      </c>
      <c r="F50" s="33" t="s">
        <v>9</v>
      </c>
      <c r="G50" s="33" t="s">
        <v>10</v>
      </c>
      <c r="H50" s="30"/>
      <c r="I50" s="30"/>
      <c r="J50" s="30" t="n">
        <v>11</v>
      </c>
      <c r="K50" s="31"/>
      <c r="L50" s="31" t="str">
        <f aca="false">IF(COUNTIF(H50:K50,"&gt;=0")=4,LARGE(H50:K50,1)+LARGE(H50:K50,2)+LARGE(H50:K50,3),IF(COUNTIF(H50:K50,"&gt;=0")=3,LARGE(H50:K50,1)+LARGE(H50:K50,2)+LARGE(H50:K50,3),"Nincs eredmény"))</f>
        <v>Nincs eredmény</v>
      </c>
    </row>
    <row r="51" customFormat="false" ht="19.8" hidden="false" customHeight="true" outlineLevel="0" collapsed="false">
      <c r="A51" s="27" t="n">
        <v>4</v>
      </c>
      <c r="B51" s="28" t="s">
        <v>85</v>
      </c>
      <c r="C51" s="29" t="n">
        <v>5855</v>
      </c>
      <c r="D51" s="29" t="s">
        <v>86</v>
      </c>
      <c r="E51" s="29" t="s">
        <v>81</v>
      </c>
      <c r="F51" s="29" t="s">
        <v>9</v>
      </c>
      <c r="G51" s="29" t="s">
        <v>10</v>
      </c>
      <c r="H51" s="30" t="n">
        <v>11</v>
      </c>
      <c r="I51" s="30"/>
      <c r="J51" s="30"/>
      <c r="K51" s="31" t="n">
        <v>11</v>
      </c>
      <c r="L51" s="31" t="str">
        <f aca="false">IF(COUNTIF(H51:K51,"&gt;=0")=4,LARGE(H51:K51,1)+LARGE(H51:K51,2)+LARGE(H51:K51,3),IF(COUNTIF(H51:K51,"&gt;=0")=3,LARGE(H51:K51,1)+LARGE(H51:K51,2)+LARGE(H51:K51,3),"Nincs eredmény"))</f>
        <v>Nincs eredmény</v>
      </c>
    </row>
    <row r="52" customFormat="false" ht="19.8" hidden="false" customHeight="true" outlineLevel="0" collapsed="false">
      <c r="A52" s="27"/>
      <c r="B52" s="28"/>
      <c r="C52" s="29"/>
      <c r="D52" s="29"/>
      <c r="E52" s="29"/>
      <c r="F52" s="29"/>
      <c r="G52" s="29"/>
      <c r="H52" s="30"/>
      <c r="I52" s="30"/>
      <c r="J52" s="30"/>
      <c r="K52" s="31"/>
      <c r="L52" s="31"/>
    </row>
    <row r="53" customFormat="false" ht="19.8" hidden="false" customHeight="true" outlineLevel="0" collapsed="false">
      <c r="A53" s="12" t="n">
        <v>1</v>
      </c>
      <c r="B53" s="13" t="s">
        <v>87</v>
      </c>
      <c r="C53" s="14" t="n">
        <v>5802</v>
      </c>
      <c r="D53" s="14" t="s">
        <v>88</v>
      </c>
      <c r="E53" s="14" t="s">
        <v>81</v>
      </c>
      <c r="F53" s="14" t="s">
        <v>55</v>
      </c>
      <c r="G53" s="14" t="s">
        <v>10</v>
      </c>
      <c r="H53" s="15" t="n">
        <v>13</v>
      </c>
      <c r="I53" s="15" t="n">
        <v>13</v>
      </c>
      <c r="J53" s="15"/>
      <c r="K53" s="16" t="n">
        <v>13</v>
      </c>
      <c r="L53" s="16" t="n">
        <f aca="false">IF(COUNTIF(H53:K53,"&gt;=0")=4,LARGE(H53:K53,1)+LARGE(H53:K53,2)+LARGE(H53:K53,3),IF(COUNTIF(H53:K53,"&gt;=0")=3,LARGE(H53:K53,1)+LARGE(H53:K53,2)+LARGE(H53:K53,3),"Nincs eredmény"))</f>
        <v>39</v>
      </c>
    </row>
    <row r="54" customFormat="false" ht="19.8" hidden="false" customHeight="true" outlineLevel="0" collapsed="false">
      <c r="A54" s="27" t="n">
        <v>2</v>
      </c>
      <c r="B54" s="28" t="s">
        <v>89</v>
      </c>
      <c r="C54" s="29" t="n">
        <v>2653</v>
      </c>
      <c r="D54" s="29" t="s">
        <v>35</v>
      </c>
      <c r="E54" s="29" t="s">
        <v>81</v>
      </c>
      <c r="F54" s="29" t="s">
        <v>55</v>
      </c>
      <c r="G54" s="29" t="s">
        <v>10</v>
      </c>
      <c r="H54" s="30" t="n">
        <v>11</v>
      </c>
      <c r="I54" s="30"/>
      <c r="J54" s="30"/>
      <c r="K54" s="31" t="n">
        <v>15</v>
      </c>
      <c r="L54" s="31" t="str">
        <f aca="false">IF(COUNTIF(H54:K54,"&gt;=0")=4,LARGE(H54:K54,1)+LARGE(H54:K54,2)+LARGE(H54:K54,3),IF(COUNTIF(H54:K54,"&gt;=0")=3,LARGE(H54:K54,1)+LARGE(H54:K54,2)+LARGE(H54:K54,3),"Nincs eredmény"))</f>
        <v>Nincs eredmény</v>
      </c>
    </row>
    <row r="55" customFormat="false" ht="19.8" hidden="false" customHeight="true" outlineLevel="0" collapsed="false">
      <c r="A55" s="27" t="n">
        <v>3</v>
      </c>
      <c r="B55" s="32" t="s">
        <v>90</v>
      </c>
      <c r="C55" s="29" t="n">
        <v>2802</v>
      </c>
      <c r="D55" s="33" t="s">
        <v>91</v>
      </c>
      <c r="E55" s="33" t="s">
        <v>81</v>
      </c>
      <c r="F55" s="33" t="s">
        <v>55</v>
      </c>
      <c r="G55" s="33" t="s">
        <v>10</v>
      </c>
      <c r="H55" s="30" t="n">
        <v>15</v>
      </c>
      <c r="I55" s="30" t="n">
        <v>15</v>
      </c>
      <c r="J55" s="30"/>
      <c r="K55" s="31"/>
      <c r="L55" s="31" t="str">
        <f aca="false">IF(COUNTIF(H55:K55,"&gt;=0")=4,LARGE(H55:K55,1)+LARGE(H55:K55,2)+LARGE(H55:K55,3),IF(COUNTIF(H55:K55,"&gt;=0")=3,LARGE(H55:K55,1)+LARGE(H55:K55,2)+LARGE(H55:K55,3),"Nincs eredmény"))</f>
        <v>Nincs eredmény</v>
      </c>
    </row>
    <row r="56" customFormat="false" ht="19.8" hidden="false" customHeight="true" outlineLevel="0" collapsed="false">
      <c r="A56" s="27"/>
      <c r="B56" s="28"/>
      <c r="C56" s="29"/>
      <c r="D56" s="29"/>
      <c r="E56" s="29"/>
      <c r="F56" s="29"/>
      <c r="G56" s="29"/>
      <c r="H56" s="30"/>
      <c r="I56" s="30"/>
      <c r="J56" s="30"/>
      <c r="K56" s="31"/>
      <c r="L56" s="31"/>
    </row>
    <row r="57" customFormat="false" ht="19.8" hidden="false" customHeight="true" outlineLevel="0" collapsed="false">
      <c r="A57" s="12" t="n">
        <v>1</v>
      </c>
      <c r="B57" s="13" t="s">
        <v>92</v>
      </c>
      <c r="C57" s="14" t="n">
        <v>1080</v>
      </c>
      <c r="D57" s="14" t="s">
        <v>23</v>
      </c>
      <c r="E57" s="14" t="s">
        <v>81</v>
      </c>
      <c r="F57" s="14" t="s">
        <v>9</v>
      </c>
      <c r="G57" s="14" t="s">
        <v>66</v>
      </c>
      <c r="H57" s="15" t="n">
        <v>15</v>
      </c>
      <c r="I57" s="15" t="n">
        <v>15</v>
      </c>
      <c r="J57" s="15" t="n">
        <v>15</v>
      </c>
      <c r="K57" s="16" t="n">
        <v>15</v>
      </c>
      <c r="L57" s="16" t="n">
        <f aca="false">IF(COUNTIF(H57:K57,"&gt;=0")=4,LARGE(H57:K57,1)+LARGE(H57:K57,2)+LARGE(H57:K57,3),IF(COUNTIF(H57:K57,"&gt;=0")=3,LARGE(H57:K57,1)+LARGE(H57:K57,2)+LARGE(H57:K57,3),"Nincs eredmény"))</f>
        <v>45</v>
      </c>
    </row>
    <row r="58" customFormat="false" ht="19.8" hidden="false" customHeight="true" outlineLevel="0" collapsed="false">
      <c r="A58" s="27"/>
      <c r="B58" s="28"/>
      <c r="C58" s="29"/>
      <c r="D58" s="29"/>
      <c r="E58" s="29"/>
      <c r="F58" s="29"/>
      <c r="G58" s="29"/>
      <c r="H58" s="30"/>
      <c r="I58" s="30"/>
      <c r="J58" s="30"/>
      <c r="K58" s="31"/>
      <c r="L58" s="31"/>
    </row>
    <row r="59" customFormat="false" ht="19.8" hidden="false" customHeight="true" outlineLevel="0" collapsed="false">
      <c r="A59" s="12" t="n">
        <v>1</v>
      </c>
      <c r="B59" s="13" t="s">
        <v>93</v>
      </c>
      <c r="C59" s="14" t="n">
        <v>3902</v>
      </c>
      <c r="D59" s="14" t="s">
        <v>25</v>
      </c>
      <c r="E59" s="14" t="s">
        <v>94</v>
      </c>
      <c r="F59" s="14" t="s">
        <v>9</v>
      </c>
      <c r="G59" s="14" t="s">
        <v>10</v>
      </c>
      <c r="H59" s="15" t="n">
        <v>9</v>
      </c>
      <c r="I59" s="15" t="n">
        <v>9</v>
      </c>
      <c r="J59" s="15" t="n">
        <v>13</v>
      </c>
      <c r="K59" s="16" t="n">
        <v>13</v>
      </c>
      <c r="L59" s="16" t="n">
        <f aca="false">IF(COUNTIF(H59:K59,"&gt;=0")=4,LARGE(H59:K59,1)+LARGE(H59:K59,2)+LARGE(H59:K59,3),IF(COUNTIF(H59:K59,"&gt;=0")=3,LARGE(H59:K59,1)+LARGE(H59:K59,2)+LARGE(H59:K59,3),"Nincs eredmény"))</f>
        <v>35</v>
      </c>
    </row>
    <row r="60" customFormat="false" ht="19.8" hidden="false" customHeight="true" outlineLevel="0" collapsed="false">
      <c r="A60" s="17" t="n">
        <v>2</v>
      </c>
      <c r="B60" s="18" t="s">
        <v>95</v>
      </c>
      <c r="C60" s="19" t="n">
        <v>3292</v>
      </c>
      <c r="D60" s="19" t="s">
        <v>96</v>
      </c>
      <c r="E60" s="19" t="s">
        <v>94</v>
      </c>
      <c r="F60" s="19" t="s">
        <v>9</v>
      </c>
      <c r="G60" s="19" t="s">
        <v>10</v>
      </c>
      <c r="H60" s="20" t="n">
        <v>5</v>
      </c>
      <c r="I60" s="20" t="n">
        <v>13</v>
      </c>
      <c r="J60" s="20" t="n">
        <v>11</v>
      </c>
      <c r="K60" s="21" t="n">
        <v>11</v>
      </c>
      <c r="L60" s="21" t="n">
        <f aca="false">IF(COUNTIF(H60:K60,"&gt;=0")=4,LARGE(H60:K60,1)+LARGE(H60:K60,2)+LARGE(H60:K60,3),IF(COUNTIF(H60:K60,"&gt;=0")=3,LARGE(H60:K60,1)+LARGE(H60:K60,2)+LARGE(H60:K60,3),"Nincs eredmény"))</f>
        <v>35</v>
      </c>
    </row>
    <row r="61" customFormat="false" ht="19.8" hidden="false" customHeight="true" outlineLevel="0" collapsed="false">
      <c r="A61" s="22" t="n">
        <v>3</v>
      </c>
      <c r="B61" s="23" t="s">
        <v>97</v>
      </c>
      <c r="C61" s="24" t="n">
        <v>3886</v>
      </c>
      <c r="D61" s="24" t="s">
        <v>16</v>
      </c>
      <c r="E61" s="24" t="s">
        <v>94</v>
      </c>
      <c r="F61" s="24" t="s">
        <v>9</v>
      </c>
      <c r="G61" s="24" t="s">
        <v>10</v>
      </c>
      <c r="H61" s="25" t="n">
        <v>8</v>
      </c>
      <c r="I61" s="25" t="n">
        <v>11</v>
      </c>
      <c r="J61" s="25" t="n">
        <v>15</v>
      </c>
      <c r="K61" s="26" t="n">
        <v>6</v>
      </c>
      <c r="L61" s="26" t="n">
        <f aca="false">IF(COUNTIF(H61:K61,"&gt;=0")=4,LARGE(H61:K61,1)+LARGE(H61:K61,2)+LARGE(H61:K61,3),IF(COUNTIF(H61:K61,"&gt;=0")=3,LARGE(H61:K61,1)+LARGE(H61:K61,2)+LARGE(H61:K61,3),"Nincs eredmény"))</f>
        <v>34</v>
      </c>
    </row>
    <row r="62" customFormat="false" ht="19.8" hidden="false" customHeight="true" outlineLevel="0" collapsed="false">
      <c r="A62" s="27" t="n">
        <v>4</v>
      </c>
      <c r="B62" s="28" t="s">
        <v>98</v>
      </c>
      <c r="C62" s="29" t="n">
        <v>5058</v>
      </c>
      <c r="D62" s="29" t="s">
        <v>99</v>
      </c>
      <c r="E62" s="29" t="s">
        <v>94</v>
      </c>
      <c r="F62" s="29" t="s">
        <v>9</v>
      </c>
      <c r="G62" s="29" t="s">
        <v>10</v>
      </c>
      <c r="H62" s="30" t="n">
        <v>15</v>
      </c>
      <c r="I62" s="30" t="n">
        <v>8</v>
      </c>
      <c r="J62" s="30" t="n">
        <v>5</v>
      </c>
      <c r="K62" s="31" t="n">
        <v>8</v>
      </c>
      <c r="L62" s="31" t="n">
        <f aca="false">IF(COUNTIF(H62:K62,"&gt;=0")=4,LARGE(H62:K62,1)+LARGE(H62:K62,2)+LARGE(H62:K62,3),IF(COUNTIF(H62:K62,"&gt;=0")=3,LARGE(H62:K62,1)+LARGE(H62:K62,2)+LARGE(H62:K62,3),"Nincs eredmény"))</f>
        <v>31</v>
      </c>
    </row>
    <row r="63" customFormat="false" ht="19.8" hidden="false" customHeight="true" outlineLevel="0" collapsed="false">
      <c r="A63" s="27" t="n">
        <v>5</v>
      </c>
      <c r="B63" s="28" t="s">
        <v>100</v>
      </c>
      <c r="C63" s="29" t="n">
        <v>8835</v>
      </c>
      <c r="D63" s="29" t="s">
        <v>101</v>
      </c>
      <c r="E63" s="29" t="s">
        <v>94</v>
      </c>
      <c r="F63" s="29" t="s">
        <v>9</v>
      </c>
      <c r="G63" s="29" t="s">
        <v>10</v>
      </c>
      <c r="H63" s="30" t="n">
        <v>11</v>
      </c>
      <c r="I63" s="30" t="n">
        <v>4</v>
      </c>
      <c r="J63" s="30" t="n">
        <v>8</v>
      </c>
      <c r="K63" s="31" t="n">
        <v>0</v>
      </c>
      <c r="L63" s="31" t="n">
        <f aca="false">IF(COUNTIF(H63:K63,"&gt;=0")=4,LARGE(H63:K63,1)+LARGE(H63:K63,2)+LARGE(H63:K63,3),IF(COUNTIF(H63:K63,"&gt;=0")=3,LARGE(H63:K63,1)+LARGE(H63:K63,2)+LARGE(H63:K63,3),"Nincs eredmény"))</f>
        <v>23</v>
      </c>
    </row>
    <row r="64" customFormat="false" ht="19.8" hidden="false" customHeight="true" outlineLevel="0" collapsed="false">
      <c r="A64" s="27" t="n">
        <v>6</v>
      </c>
      <c r="B64" s="28" t="s">
        <v>102</v>
      </c>
      <c r="C64" s="29" t="n">
        <v>6319</v>
      </c>
      <c r="D64" s="29" t="s">
        <v>103</v>
      </c>
      <c r="E64" s="29" t="s">
        <v>94</v>
      </c>
      <c r="F64" s="29" t="s">
        <v>9</v>
      </c>
      <c r="G64" s="29" t="s">
        <v>10</v>
      </c>
      <c r="H64" s="30" t="n">
        <v>7</v>
      </c>
      <c r="I64" s="30"/>
      <c r="J64" s="30" t="n">
        <v>7</v>
      </c>
      <c r="K64" s="31" t="n">
        <v>7</v>
      </c>
      <c r="L64" s="31" t="n">
        <f aca="false">IF(COUNTIF(H64:K64,"&gt;=0")=4,LARGE(H64:K64,1)+LARGE(H64:K64,2)+LARGE(H64:K64,3),IF(COUNTIF(H64:K64,"&gt;=0")=3,LARGE(H64:K64,1)+LARGE(H64:K64,2)+LARGE(H64:K64,3),"Nincs eredmény"))</f>
        <v>21</v>
      </c>
    </row>
    <row r="65" customFormat="false" ht="19.8" hidden="false" customHeight="true" outlineLevel="0" collapsed="false">
      <c r="A65" s="27" t="n">
        <v>7</v>
      </c>
      <c r="B65" s="28" t="s">
        <v>104</v>
      </c>
      <c r="C65" s="29" t="n">
        <v>9065</v>
      </c>
      <c r="D65" s="29" t="s">
        <v>101</v>
      </c>
      <c r="E65" s="29" t="s">
        <v>94</v>
      </c>
      <c r="F65" s="29" t="s">
        <v>9</v>
      </c>
      <c r="G65" s="29" t="s">
        <v>10</v>
      </c>
      <c r="H65" s="30" t="n">
        <v>0</v>
      </c>
      <c r="I65" s="30" t="n">
        <v>6</v>
      </c>
      <c r="J65" s="30" t="n">
        <v>9</v>
      </c>
      <c r="K65" s="31" t="n">
        <v>5</v>
      </c>
      <c r="L65" s="31" t="n">
        <f aca="false">IF(COUNTIF(H65:K65,"&gt;=0")=4,LARGE(H65:K65,1)+LARGE(H65:K65,2)+LARGE(H65:K65,3),IF(COUNTIF(H65:K65,"&gt;=0")=3,LARGE(H65:K65,1)+LARGE(H65:K65,2)+LARGE(H65:K65,3),"Nincs eredmény"))</f>
        <v>20</v>
      </c>
    </row>
    <row r="66" customFormat="false" ht="19.8" hidden="false" customHeight="true" outlineLevel="0" collapsed="false">
      <c r="A66" s="27" t="n">
        <v>8</v>
      </c>
      <c r="B66" s="32" t="s">
        <v>105</v>
      </c>
      <c r="C66" s="29" t="n">
        <v>4266</v>
      </c>
      <c r="D66" s="33" t="s">
        <v>16</v>
      </c>
      <c r="E66" s="33" t="s">
        <v>94</v>
      </c>
      <c r="F66" s="33" t="s">
        <v>9</v>
      </c>
      <c r="G66" s="33" t="s">
        <v>10</v>
      </c>
      <c r="H66" s="30" t="n">
        <v>6</v>
      </c>
      <c r="I66" s="30" t="n">
        <v>7</v>
      </c>
      <c r="J66" s="30" t="n">
        <v>3</v>
      </c>
      <c r="K66" s="31"/>
      <c r="L66" s="31" t="n">
        <f aca="false">IF(COUNTIF(H66:K66,"&gt;=0")=4,LARGE(H66:K66,1)+LARGE(H66:K66,2)+LARGE(H66:K66,3),IF(COUNTIF(H66:K66,"&gt;=0")=3,LARGE(H66:K66,1)+LARGE(H66:K66,2)+LARGE(H66:K66,3),"Nincs eredmény"))</f>
        <v>16</v>
      </c>
    </row>
    <row r="67" customFormat="false" ht="19.8" hidden="false" customHeight="true" outlineLevel="0" collapsed="false">
      <c r="A67" s="27" t="n">
        <v>9</v>
      </c>
      <c r="B67" s="28" t="s">
        <v>106</v>
      </c>
      <c r="C67" s="29" t="n">
        <v>10212</v>
      </c>
      <c r="D67" s="29" t="s">
        <v>107</v>
      </c>
      <c r="E67" s="29" t="s">
        <v>94</v>
      </c>
      <c r="F67" s="29" t="s">
        <v>9</v>
      </c>
      <c r="G67" s="29" t="s">
        <v>10</v>
      </c>
      <c r="H67" s="30" t="n">
        <v>3</v>
      </c>
      <c r="I67" s="30" t="n">
        <v>5</v>
      </c>
      <c r="J67" s="30" t="n">
        <v>6</v>
      </c>
      <c r="K67" s="31" t="n">
        <v>3</v>
      </c>
      <c r="L67" s="31" t="n">
        <f aca="false">IF(COUNTIF(H67:K67,"&gt;=0")=4,LARGE(H67:K67,1)+LARGE(H67:K67,2)+LARGE(H67:K67,3),IF(COUNTIF(H67:K67,"&gt;=0")=3,LARGE(H67:K67,1)+LARGE(H67:K67,2)+LARGE(H67:K67,3),"Nincs eredmény"))</f>
        <v>14</v>
      </c>
    </row>
    <row r="68" customFormat="false" ht="19.8" hidden="false" customHeight="true" outlineLevel="0" collapsed="false">
      <c r="A68" s="27" t="n">
        <v>10</v>
      </c>
      <c r="B68" s="32" t="s">
        <v>108</v>
      </c>
      <c r="C68" s="29" t="n">
        <v>3476</v>
      </c>
      <c r="D68" s="33" t="s">
        <v>49</v>
      </c>
      <c r="E68" s="33" t="s">
        <v>94</v>
      </c>
      <c r="F68" s="33" t="s">
        <v>9</v>
      </c>
      <c r="G68" s="33" t="s">
        <v>10</v>
      </c>
      <c r="H68" s="30" t="n">
        <v>4</v>
      </c>
      <c r="I68" s="30" t="n">
        <v>0</v>
      </c>
      <c r="J68" s="30" t="n">
        <v>0</v>
      </c>
      <c r="K68" s="31"/>
      <c r="L68" s="31" t="n">
        <f aca="false">IF(COUNTIF(H68:K68,"&gt;=0")=4,LARGE(H68:K68,1)+LARGE(H68:K68,2)+LARGE(H68:K68,3),IF(COUNTIF(H68:K68,"&gt;=0")=3,LARGE(H68:K68,1)+LARGE(H68:K68,2)+LARGE(H68:K68,3),"Nincs eredmény"))</f>
        <v>4</v>
      </c>
    </row>
    <row r="69" customFormat="false" ht="19.8" hidden="false" customHeight="true" outlineLevel="0" collapsed="false">
      <c r="A69" s="27" t="n">
        <v>11</v>
      </c>
      <c r="B69" s="28" t="s">
        <v>109</v>
      </c>
      <c r="C69" s="29" t="n">
        <v>7563</v>
      </c>
      <c r="D69" s="29" t="s">
        <v>16</v>
      </c>
      <c r="E69" s="29" t="s">
        <v>94</v>
      </c>
      <c r="F69" s="29" t="s">
        <v>9</v>
      </c>
      <c r="G69" s="29" t="s">
        <v>10</v>
      </c>
      <c r="H69" s="30"/>
      <c r="I69" s="30" t="n">
        <v>3</v>
      </c>
      <c r="J69" s="30" t="n">
        <v>0</v>
      </c>
      <c r="K69" s="31" t="n">
        <v>0</v>
      </c>
      <c r="L69" s="31" t="n">
        <f aca="false">IF(COUNTIF(H69:K69,"&gt;=0")=4,LARGE(H69:K69,1)+LARGE(H69:K69,2)+LARGE(H69:K69,3),IF(COUNTIF(H69:K69,"&gt;=0")=3,LARGE(H69:K69,1)+LARGE(H69:K69,2)+LARGE(H69:K69,3),"Nincs eredmény"))</f>
        <v>3</v>
      </c>
    </row>
    <row r="70" customFormat="false" ht="19.8" hidden="false" customHeight="true" outlineLevel="0" collapsed="false">
      <c r="A70" s="27" t="n">
        <v>12</v>
      </c>
      <c r="B70" s="28" t="s">
        <v>110</v>
      </c>
      <c r="C70" s="29" t="n">
        <v>8901</v>
      </c>
      <c r="D70" s="29" t="s">
        <v>111</v>
      </c>
      <c r="E70" s="29" t="s">
        <v>94</v>
      </c>
      <c r="F70" s="29" t="s">
        <v>9</v>
      </c>
      <c r="G70" s="29" t="s">
        <v>10</v>
      </c>
      <c r="H70" s="30" t="n">
        <v>0</v>
      </c>
      <c r="I70" s="30"/>
      <c r="J70" s="30" t="n">
        <v>0</v>
      </c>
      <c r="K70" s="31" t="n">
        <v>0</v>
      </c>
      <c r="L70" s="31" t="n">
        <f aca="false">IF(COUNTIF(H70:K70,"&gt;=0")=4,LARGE(H70:K70,1)+LARGE(H70:K70,2)+LARGE(H70:K70,3),IF(COUNTIF(H70:K70,"&gt;=0")=3,LARGE(H70:K70,1)+LARGE(H70:K70,2)+LARGE(H70:K70,3),"Nincs eredmény"))</f>
        <v>0</v>
      </c>
    </row>
    <row r="71" customFormat="false" ht="19.8" hidden="false" customHeight="true" outlineLevel="0" collapsed="false">
      <c r="A71" s="27" t="n">
        <v>13</v>
      </c>
      <c r="B71" s="28" t="s">
        <v>112</v>
      </c>
      <c r="C71" s="29" t="n">
        <v>8968</v>
      </c>
      <c r="D71" s="29" t="s">
        <v>71</v>
      </c>
      <c r="E71" s="29" t="s">
        <v>94</v>
      </c>
      <c r="F71" s="29" t="s">
        <v>9</v>
      </c>
      <c r="G71" s="29" t="s">
        <v>10</v>
      </c>
      <c r="H71" s="30" t="n">
        <v>0</v>
      </c>
      <c r="I71" s="30" t="n">
        <v>0</v>
      </c>
      <c r="J71" s="30" t="n">
        <v>0</v>
      </c>
      <c r="K71" s="31" t="n">
        <v>0</v>
      </c>
      <c r="L71" s="31" t="n">
        <f aca="false">IF(COUNTIF(H71:K71,"&gt;=0")=4,LARGE(H71:K71,1)+LARGE(H71:K71,2)+LARGE(H71:K71,3),IF(COUNTIF(H71:K71,"&gt;=0")=3,LARGE(H71:K71,1)+LARGE(H71:K71,2)+LARGE(H71:K71,3),"Nincs eredmény"))</f>
        <v>0</v>
      </c>
    </row>
    <row r="72" customFormat="false" ht="19.8" hidden="false" customHeight="true" outlineLevel="0" collapsed="false">
      <c r="A72" s="27" t="n">
        <v>14</v>
      </c>
      <c r="B72" s="28" t="s">
        <v>113</v>
      </c>
      <c r="C72" s="29" t="n">
        <v>9549</v>
      </c>
      <c r="D72" s="29" t="s">
        <v>25</v>
      </c>
      <c r="E72" s="29" t="s">
        <v>94</v>
      </c>
      <c r="F72" s="29" t="s">
        <v>9</v>
      </c>
      <c r="G72" s="29" t="s">
        <v>10</v>
      </c>
      <c r="H72" s="30" t="n">
        <v>0</v>
      </c>
      <c r="I72" s="30" t="n">
        <v>0</v>
      </c>
      <c r="J72" s="30" t="n">
        <v>0</v>
      </c>
      <c r="K72" s="31" t="n">
        <v>0</v>
      </c>
      <c r="L72" s="31" t="n">
        <f aca="false">IF(COUNTIF(H72:K72,"&gt;=0")=4,LARGE(H72:K72,1)+LARGE(H72:K72,2)+LARGE(H72:K72,3),IF(COUNTIF(H72:K72,"&gt;=0")=3,LARGE(H72:K72,1)+LARGE(H72:K72,2)+LARGE(H72:K72,3),"Nincs eredmény"))</f>
        <v>0</v>
      </c>
    </row>
    <row r="73" customFormat="false" ht="19.8" hidden="false" customHeight="true" outlineLevel="0" collapsed="false">
      <c r="A73" s="27" t="n">
        <v>15</v>
      </c>
      <c r="B73" s="28" t="s">
        <v>114</v>
      </c>
      <c r="C73" s="29" t="n">
        <v>12523</v>
      </c>
      <c r="D73" s="29" t="s">
        <v>115</v>
      </c>
      <c r="E73" s="29" t="s">
        <v>94</v>
      </c>
      <c r="F73" s="29" t="s">
        <v>9</v>
      </c>
      <c r="G73" s="29" t="s">
        <v>10</v>
      </c>
      <c r="H73" s="30"/>
      <c r="I73" s="30" t="n">
        <v>0</v>
      </c>
      <c r="J73" s="30" t="n">
        <v>0</v>
      </c>
      <c r="K73" s="31" t="n">
        <v>0</v>
      </c>
      <c r="L73" s="31" t="n">
        <f aca="false">IF(COUNTIF(H73:K73,"&gt;=0")=4,LARGE(H73:K73,1)+LARGE(H73:K73,2)+LARGE(H73:K73,3),IF(COUNTIF(H73:K73,"&gt;=0")=3,LARGE(H73:K73,1)+LARGE(H73:K73,2)+LARGE(H73:K73,3),"Nincs eredmény"))</f>
        <v>0</v>
      </c>
    </row>
    <row r="74" customFormat="false" ht="19.8" hidden="false" customHeight="true" outlineLevel="0" collapsed="false">
      <c r="A74" s="27" t="n">
        <v>16</v>
      </c>
      <c r="B74" s="28" t="s">
        <v>116</v>
      </c>
      <c r="C74" s="29" t="n">
        <v>3377</v>
      </c>
      <c r="D74" s="29" t="s">
        <v>117</v>
      </c>
      <c r="E74" s="29" t="s">
        <v>94</v>
      </c>
      <c r="F74" s="29" t="s">
        <v>9</v>
      </c>
      <c r="G74" s="29" t="s">
        <v>10</v>
      </c>
      <c r="H74" s="30"/>
      <c r="I74" s="30"/>
      <c r="J74" s="30"/>
      <c r="K74" s="31" t="n">
        <v>0</v>
      </c>
      <c r="L74" s="31" t="str">
        <f aca="false">IF(COUNTIF(H74:K74,"&gt;=0")=4,LARGE(H74:K74,1)+LARGE(H74:K74,2)+LARGE(H74:K74,3),IF(COUNTIF(H74:K74,"&gt;=0")=3,LARGE(H74:K74,1)+LARGE(H74:K74,2)+LARGE(H74:K74,3),"Nincs eredmény"))</f>
        <v>Nincs eredmény</v>
      </c>
    </row>
    <row r="75" customFormat="false" ht="19.8" hidden="false" customHeight="true" outlineLevel="0" collapsed="false">
      <c r="A75" s="27" t="n">
        <v>17</v>
      </c>
      <c r="B75" s="32" t="s">
        <v>118</v>
      </c>
      <c r="C75" s="29" t="n">
        <v>12905</v>
      </c>
      <c r="D75" s="33" t="s">
        <v>111</v>
      </c>
      <c r="E75" s="33" t="s">
        <v>94</v>
      </c>
      <c r="F75" s="33" t="s">
        <v>9</v>
      </c>
      <c r="G75" s="33" t="s">
        <v>10</v>
      </c>
      <c r="H75" s="30"/>
      <c r="I75" s="30"/>
      <c r="J75" s="30" t="n">
        <v>0</v>
      </c>
      <c r="K75" s="31"/>
      <c r="L75" s="31" t="str">
        <f aca="false">IF(COUNTIF(H75:K75,"&gt;=0")=4,LARGE(H75:K75,1)+LARGE(H75:K75,2)+LARGE(H75:K75,3),IF(COUNTIF(H75:K75,"&gt;=0")=3,LARGE(H75:K75,1)+LARGE(H75:K75,2)+LARGE(H75:K75,3),"Nincs eredmény"))</f>
        <v>Nincs eredmény</v>
      </c>
    </row>
    <row r="76" customFormat="false" ht="19.8" hidden="false" customHeight="true" outlineLevel="0" collapsed="false">
      <c r="A76" s="27" t="n">
        <v>18</v>
      </c>
      <c r="B76" s="28" t="s">
        <v>119</v>
      </c>
      <c r="C76" s="29" t="n">
        <v>12642</v>
      </c>
      <c r="D76" s="29" t="s">
        <v>49</v>
      </c>
      <c r="E76" s="29" t="s">
        <v>94</v>
      </c>
      <c r="F76" s="29" t="s">
        <v>9</v>
      </c>
      <c r="G76" s="29" t="s">
        <v>10</v>
      </c>
      <c r="H76" s="30"/>
      <c r="I76" s="30"/>
      <c r="J76" s="30"/>
      <c r="K76" s="31" t="n">
        <v>0</v>
      </c>
      <c r="L76" s="31" t="str">
        <f aca="false">IF(COUNTIF(H76:K76,"&gt;=0")=4,LARGE(H76:K76,1)+LARGE(H76:K76,2)+LARGE(H76:K76,3),IF(COUNTIF(H76:K76,"&gt;=0")=3,LARGE(H76:K76,1)+LARGE(H76:K76,2)+LARGE(H76:K76,3),"Nincs eredmény"))</f>
        <v>Nincs eredmény</v>
      </c>
    </row>
    <row r="77" customFormat="false" ht="19.8" hidden="false" customHeight="true" outlineLevel="0" collapsed="false">
      <c r="A77" s="27" t="n">
        <v>19</v>
      </c>
      <c r="B77" s="32" t="s">
        <v>120</v>
      </c>
      <c r="C77" s="29" t="n">
        <v>12904</v>
      </c>
      <c r="D77" s="33" t="s">
        <v>111</v>
      </c>
      <c r="E77" s="33" t="s">
        <v>94</v>
      </c>
      <c r="F77" s="33" t="s">
        <v>9</v>
      </c>
      <c r="G77" s="33" t="s">
        <v>10</v>
      </c>
      <c r="H77" s="30"/>
      <c r="I77" s="30"/>
      <c r="J77" s="30" t="n">
        <v>0</v>
      </c>
      <c r="K77" s="31"/>
      <c r="L77" s="31" t="str">
        <f aca="false">IF(COUNTIF(H77:K77,"&gt;=0")=4,LARGE(H77:K77,1)+LARGE(H77:K77,2)+LARGE(H77:K77,3),IF(COUNTIF(H77:K77,"&gt;=0")=3,LARGE(H77:K77,1)+LARGE(H77:K77,2)+LARGE(H77:K77,3),"Nincs eredmény"))</f>
        <v>Nincs eredmény</v>
      </c>
    </row>
    <row r="78" customFormat="false" ht="19.8" hidden="false" customHeight="true" outlineLevel="0" collapsed="false">
      <c r="A78" s="27" t="n">
        <v>20</v>
      </c>
      <c r="B78" s="28" t="s">
        <v>121</v>
      </c>
      <c r="C78" s="29" t="n">
        <v>3141</v>
      </c>
      <c r="D78" s="29" t="s">
        <v>122</v>
      </c>
      <c r="E78" s="29" t="s">
        <v>94</v>
      </c>
      <c r="F78" s="29" t="s">
        <v>9</v>
      </c>
      <c r="G78" s="29" t="s">
        <v>10</v>
      </c>
      <c r="H78" s="30" t="n">
        <v>13</v>
      </c>
      <c r="I78" s="30"/>
      <c r="J78" s="30"/>
      <c r="K78" s="31" t="n">
        <v>9</v>
      </c>
      <c r="L78" s="31" t="str">
        <f aca="false">IF(COUNTIF(H78:K78,"&gt;=0")=4,LARGE(H78:K78,1)+LARGE(H78:K78,2)+LARGE(H78:K78,3),IF(COUNTIF(H78:K78,"&gt;=0")=3,LARGE(H78:K78,1)+LARGE(H78:K78,2)+LARGE(H78:K78,3),"Nincs eredmény"))</f>
        <v>Nincs eredmény</v>
      </c>
    </row>
    <row r="79" customFormat="false" ht="19.8" hidden="false" customHeight="true" outlineLevel="0" collapsed="false">
      <c r="A79" s="27" t="n">
        <v>21</v>
      </c>
      <c r="B79" s="28" t="s">
        <v>123</v>
      </c>
      <c r="C79" s="29" t="n">
        <v>12584</v>
      </c>
      <c r="D79" s="29" t="s">
        <v>49</v>
      </c>
      <c r="E79" s="29" t="s">
        <v>94</v>
      </c>
      <c r="F79" s="29" t="s">
        <v>9</v>
      </c>
      <c r="G79" s="29" t="s">
        <v>10</v>
      </c>
      <c r="H79" s="30"/>
      <c r="I79" s="30"/>
      <c r="J79" s="30"/>
      <c r="K79" s="31" t="n">
        <v>0</v>
      </c>
      <c r="L79" s="31" t="str">
        <f aca="false">IF(COUNTIF(H79:K79,"&gt;=0")=4,LARGE(H79:K79,1)+LARGE(H79:K79,2)+LARGE(H79:K79,3),IF(COUNTIF(H79:K79,"&gt;=0")=3,LARGE(H79:K79,1)+LARGE(H79:K79,2)+LARGE(H79:K79,3),"Nincs eredmény"))</f>
        <v>Nincs eredmény</v>
      </c>
    </row>
    <row r="80" customFormat="false" ht="19.8" hidden="false" customHeight="true" outlineLevel="0" collapsed="false">
      <c r="A80" s="27" t="n">
        <v>22</v>
      </c>
      <c r="B80" s="28" t="s">
        <v>124</v>
      </c>
      <c r="C80" s="29" t="n">
        <v>9334</v>
      </c>
      <c r="D80" s="29" t="s">
        <v>21</v>
      </c>
      <c r="E80" s="29" t="s">
        <v>94</v>
      </c>
      <c r="F80" s="29" t="s">
        <v>9</v>
      </c>
      <c r="G80" s="29" t="s">
        <v>10</v>
      </c>
      <c r="H80" s="30"/>
      <c r="I80" s="30"/>
      <c r="J80" s="30"/>
      <c r="K80" s="31" t="n">
        <v>0</v>
      </c>
      <c r="L80" s="31" t="str">
        <f aca="false">IF(COUNTIF(H80:K80,"&gt;=0")=4,LARGE(H80:K80,1)+LARGE(H80:K80,2)+LARGE(H80:K80,3),IF(COUNTIF(H80:K80,"&gt;=0")=3,LARGE(H80:K80,1)+LARGE(H80:K80,2)+LARGE(H80:K80,3),"Nincs eredmény"))</f>
        <v>Nincs eredmény</v>
      </c>
    </row>
    <row r="81" customFormat="false" ht="19.8" hidden="false" customHeight="true" outlineLevel="0" collapsed="false">
      <c r="A81" s="27" t="n">
        <v>23</v>
      </c>
      <c r="B81" s="28" t="s">
        <v>125</v>
      </c>
      <c r="C81" s="29" t="n">
        <v>2187</v>
      </c>
      <c r="D81" s="29" t="s">
        <v>111</v>
      </c>
      <c r="E81" s="29" t="s">
        <v>94</v>
      </c>
      <c r="F81" s="29" t="s">
        <v>9</v>
      </c>
      <c r="G81" s="29" t="s">
        <v>10</v>
      </c>
      <c r="H81" s="30"/>
      <c r="I81" s="30"/>
      <c r="J81" s="30"/>
      <c r="K81" s="31" t="n">
        <v>4</v>
      </c>
      <c r="L81" s="31" t="str">
        <f aca="false">IF(COUNTIF(H81:K81,"&gt;=0")=4,LARGE(H81:K81,1)+LARGE(H81:K81,2)+LARGE(H81:K81,3),IF(COUNTIF(H81:K81,"&gt;=0")=3,LARGE(H81:K81,1)+LARGE(H81:K81,2)+LARGE(H81:K81,3),"Nincs eredmény"))</f>
        <v>Nincs eredmény</v>
      </c>
    </row>
    <row r="82" customFormat="false" ht="19.8" hidden="false" customHeight="true" outlineLevel="0" collapsed="false">
      <c r="A82" s="27" t="n">
        <v>24</v>
      </c>
      <c r="B82" s="28" t="s">
        <v>126</v>
      </c>
      <c r="C82" s="29" t="n">
        <v>3420</v>
      </c>
      <c r="D82" s="29" t="s">
        <v>111</v>
      </c>
      <c r="E82" s="29" t="s">
        <v>94</v>
      </c>
      <c r="F82" s="29" t="s">
        <v>9</v>
      </c>
      <c r="G82" s="29" t="s">
        <v>10</v>
      </c>
      <c r="H82" s="30"/>
      <c r="I82" s="30"/>
      <c r="J82" s="30"/>
      <c r="K82" s="31" t="n">
        <v>0</v>
      </c>
      <c r="L82" s="31" t="str">
        <f aca="false">IF(COUNTIF(H82:K82,"&gt;=0")=4,LARGE(H82:K82,1)+LARGE(H82:K82,2)+LARGE(H82:K82,3),IF(COUNTIF(H82:K82,"&gt;=0")=3,LARGE(H82:K82,1)+LARGE(H82:K82,2)+LARGE(H82:K82,3),"Nincs eredmény"))</f>
        <v>Nincs eredmény</v>
      </c>
    </row>
    <row r="83" customFormat="false" ht="19.8" hidden="false" customHeight="true" outlineLevel="0" collapsed="false">
      <c r="A83" s="27" t="n">
        <v>25</v>
      </c>
      <c r="B83" s="32" t="s">
        <v>127</v>
      </c>
      <c r="C83" s="29" t="n">
        <v>13171</v>
      </c>
      <c r="D83" s="33" t="s">
        <v>16</v>
      </c>
      <c r="E83" s="33" t="s">
        <v>94</v>
      </c>
      <c r="F83" s="33" t="s">
        <v>9</v>
      </c>
      <c r="G83" s="33" t="s">
        <v>10</v>
      </c>
      <c r="H83" s="30" t="n">
        <v>0</v>
      </c>
      <c r="I83" s="30" t="n">
        <v>0</v>
      </c>
      <c r="J83" s="30"/>
      <c r="K83" s="31"/>
      <c r="L83" s="31" t="str">
        <f aca="false">IF(COUNTIF(H83:K83,"&gt;=0")=4,LARGE(H83:K83,1)+LARGE(H83:K83,2)+LARGE(H83:K83,3),IF(COUNTIF(H83:K83,"&gt;=0")=3,LARGE(H83:K83,1)+LARGE(H83:K83,2)+LARGE(H83:K83,3),"Nincs eredmény"))</f>
        <v>Nincs eredmény</v>
      </c>
    </row>
    <row r="84" customFormat="false" ht="19.8" hidden="false" customHeight="true" outlineLevel="0" collapsed="false">
      <c r="A84" s="27" t="n">
        <v>26</v>
      </c>
      <c r="B84" s="28" t="s">
        <v>128</v>
      </c>
      <c r="C84" s="29" t="n">
        <v>10890</v>
      </c>
      <c r="D84" s="29" t="s">
        <v>25</v>
      </c>
      <c r="E84" s="29" t="s">
        <v>94</v>
      </c>
      <c r="F84" s="29" t="s">
        <v>9</v>
      </c>
      <c r="G84" s="29" t="s">
        <v>10</v>
      </c>
      <c r="H84" s="30"/>
      <c r="I84" s="30" t="n">
        <v>15</v>
      </c>
      <c r="J84" s="30"/>
      <c r="K84" s="31" t="n">
        <v>15</v>
      </c>
      <c r="L84" s="31" t="str">
        <f aca="false">IF(COUNTIF(H84:K84,"&gt;=0")=4,LARGE(H84:K84,1)+LARGE(H84:K84,2)+LARGE(H84:K84,3),IF(COUNTIF(H84:K84,"&gt;=0")=3,LARGE(H84:K84,1)+LARGE(H84:K84,2)+LARGE(H84:K84,3),"Nincs eredmény"))</f>
        <v>Nincs eredmény</v>
      </c>
    </row>
    <row r="85" customFormat="false" ht="19.8" hidden="false" customHeight="true" outlineLevel="0" collapsed="false">
      <c r="A85" s="27" t="n">
        <v>27</v>
      </c>
      <c r="B85" s="32" t="s">
        <v>129</v>
      </c>
      <c r="C85" s="29" t="n">
        <v>9479</v>
      </c>
      <c r="D85" s="33" t="s">
        <v>51</v>
      </c>
      <c r="E85" s="33" t="s">
        <v>94</v>
      </c>
      <c r="F85" s="33" t="s">
        <v>9</v>
      </c>
      <c r="G85" s="33" t="s">
        <v>10</v>
      </c>
      <c r="H85" s="30"/>
      <c r="I85" s="30"/>
      <c r="J85" s="30" t="n">
        <v>4</v>
      </c>
      <c r="K85" s="31"/>
      <c r="L85" s="31" t="str">
        <f aca="false">IF(COUNTIF(H85:K85,"&gt;=0")=4,LARGE(H85:K85,1)+LARGE(H85:K85,2)+LARGE(H85:K85,3),IF(COUNTIF(H85:K85,"&gt;=0")=3,LARGE(H85:K85,1)+LARGE(H85:K85,2)+LARGE(H85:K85,3),"Nincs eredmény"))</f>
        <v>Nincs eredmény</v>
      </c>
    </row>
    <row r="86" customFormat="false" ht="19.8" hidden="false" customHeight="true" outlineLevel="0" collapsed="false">
      <c r="A86" s="27"/>
      <c r="B86" s="28"/>
      <c r="C86" s="29"/>
      <c r="D86" s="29"/>
      <c r="E86" s="29"/>
      <c r="F86" s="29"/>
      <c r="G86" s="29"/>
      <c r="H86" s="30"/>
      <c r="I86" s="30"/>
      <c r="J86" s="30"/>
      <c r="K86" s="31"/>
      <c r="L86" s="31"/>
    </row>
    <row r="87" customFormat="false" ht="19.8" hidden="false" customHeight="true" outlineLevel="0" collapsed="false">
      <c r="A87" s="12" t="n">
        <v>1</v>
      </c>
      <c r="B87" s="13" t="s">
        <v>130</v>
      </c>
      <c r="C87" s="14" t="n">
        <v>11381</v>
      </c>
      <c r="D87" s="14" t="s">
        <v>16</v>
      </c>
      <c r="E87" s="14" t="s">
        <v>94</v>
      </c>
      <c r="F87" s="14" t="s">
        <v>40</v>
      </c>
      <c r="G87" s="14" t="s">
        <v>10</v>
      </c>
      <c r="H87" s="15" t="n">
        <v>15</v>
      </c>
      <c r="I87" s="15"/>
      <c r="J87" s="15" t="n">
        <v>15</v>
      </c>
      <c r="K87" s="16" t="n">
        <v>15</v>
      </c>
      <c r="L87" s="16" t="n">
        <f aca="false">IF(COUNTIF(H87:K87,"&gt;=0")=4,LARGE(H87:K87,1)+LARGE(H87:K87,2)+LARGE(H87:K87,3),IF(COUNTIF(H87:K87,"&gt;=0")=3,LARGE(H87:K87,1)+LARGE(H87:K87,2)+LARGE(H87:K87,3),"Nincs eredmény"))</f>
        <v>45</v>
      </c>
    </row>
    <row r="88" customFormat="false" ht="19.8" hidden="false" customHeight="true" outlineLevel="0" collapsed="false">
      <c r="A88" s="27"/>
      <c r="B88" s="28"/>
      <c r="C88" s="29"/>
      <c r="D88" s="29"/>
      <c r="E88" s="29"/>
      <c r="F88" s="29"/>
      <c r="G88" s="29"/>
      <c r="H88" s="30"/>
      <c r="I88" s="30"/>
      <c r="J88" s="30"/>
      <c r="K88" s="31"/>
      <c r="L88" s="31"/>
    </row>
    <row r="89" customFormat="false" ht="19.8" hidden="false" customHeight="true" outlineLevel="0" collapsed="false">
      <c r="A89" s="27" t="n">
        <v>1</v>
      </c>
      <c r="B89" s="32" t="s">
        <v>131</v>
      </c>
      <c r="C89" s="29" t="n">
        <v>10317</v>
      </c>
      <c r="D89" s="33" t="s">
        <v>51</v>
      </c>
      <c r="E89" s="33" t="s">
        <v>94</v>
      </c>
      <c r="F89" s="33" t="s">
        <v>45</v>
      </c>
      <c r="G89" s="33" t="s">
        <v>10</v>
      </c>
      <c r="H89" s="30"/>
      <c r="I89" s="30"/>
      <c r="J89" s="30" t="n">
        <v>15</v>
      </c>
      <c r="K89" s="31"/>
      <c r="L89" s="31" t="str">
        <f aca="false">IF(COUNTIF(H89:K89,"&gt;=0")=4,LARGE(H89:K89,1)+LARGE(H89:K89,2)+LARGE(H89:K89,3),IF(COUNTIF(H89:K89,"&gt;=0")=3,LARGE(H89:K89,1)+LARGE(H89:K89,2)+LARGE(H89:K89,3),"Nincs eredmény"))</f>
        <v>Nincs eredmény</v>
      </c>
    </row>
    <row r="90" customFormat="false" ht="19.8" hidden="false" customHeight="true" outlineLevel="0" collapsed="false">
      <c r="A90" s="27" t="n">
        <v>2</v>
      </c>
      <c r="B90" s="28" t="s">
        <v>132</v>
      </c>
      <c r="C90" s="29" t="n">
        <v>11394</v>
      </c>
      <c r="D90" s="29" t="s">
        <v>117</v>
      </c>
      <c r="E90" s="29" t="s">
        <v>94</v>
      </c>
      <c r="F90" s="29" t="s">
        <v>45</v>
      </c>
      <c r="G90" s="29" t="s">
        <v>10</v>
      </c>
      <c r="H90" s="30"/>
      <c r="I90" s="30"/>
      <c r="J90" s="30"/>
      <c r="K90" s="31" t="n">
        <v>15</v>
      </c>
      <c r="L90" s="31" t="str">
        <f aca="false">IF(COUNTIF(H90:K90,"&gt;=0")=4,LARGE(H90:K90,1)+LARGE(H90:K90,2)+LARGE(H90:K90,3),IF(COUNTIF(H90:K90,"&gt;=0")=3,LARGE(H90:K90,1)+LARGE(H90:K90,2)+LARGE(H90:K90,3),"Nincs eredmény"))</f>
        <v>Nincs eredmény</v>
      </c>
    </row>
    <row r="91" customFormat="false" ht="19.8" hidden="false" customHeight="true" outlineLevel="0" collapsed="false">
      <c r="A91" s="27" t="n">
        <v>3</v>
      </c>
      <c r="B91" s="28" t="s">
        <v>133</v>
      </c>
      <c r="C91" s="29" t="n">
        <v>12480</v>
      </c>
      <c r="D91" s="29" t="s">
        <v>134</v>
      </c>
      <c r="E91" s="29" t="s">
        <v>94</v>
      </c>
      <c r="F91" s="29" t="s">
        <v>45</v>
      </c>
      <c r="G91" s="29" t="s">
        <v>10</v>
      </c>
      <c r="H91" s="30"/>
      <c r="I91" s="30"/>
      <c r="J91" s="30"/>
      <c r="K91" s="31" t="n">
        <v>13</v>
      </c>
      <c r="L91" s="31" t="str">
        <f aca="false">IF(COUNTIF(H91:K91,"&gt;=0")=4,LARGE(H91:K91,1)+LARGE(H91:K91,2)+LARGE(H91:K91,3),IF(COUNTIF(H91:K91,"&gt;=0")=3,LARGE(H91:K91,1)+LARGE(H91:K91,2)+LARGE(H91:K91,3),"Nincs eredmény"))</f>
        <v>Nincs eredmény</v>
      </c>
    </row>
    <row r="92" customFormat="false" ht="19.8" hidden="false" customHeight="true" outlineLevel="0" collapsed="false">
      <c r="A92" s="27"/>
      <c r="B92" s="28"/>
      <c r="C92" s="29"/>
      <c r="D92" s="29"/>
      <c r="E92" s="29"/>
      <c r="F92" s="29"/>
      <c r="G92" s="29"/>
      <c r="H92" s="30"/>
      <c r="I92" s="30"/>
      <c r="J92" s="30"/>
      <c r="K92" s="31"/>
      <c r="L92" s="31"/>
    </row>
    <row r="93" customFormat="false" ht="19.8" hidden="false" customHeight="true" outlineLevel="0" collapsed="false">
      <c r="A93" s="27" t="n">
        <v>1</v>
      </c>
      <c r="B93" s="28" t="s">
        <v>135</v>
      </c>
      <c r="C93" s="29" t="n">
        <v>13046</v>
      </c>
      <c r="D93" s="29" t="s">
        <v>33</v>
      </c>
      <c r="E93" s="29" t="s">
        <v>94</v>
      </c>
      <c r="F93" s="29" t="s">
        <v>136</v>
      </c>
      <c r="G93" s="29" t="s">
        <v>10</v>
      </c>
      <c r="H93" s="30"/>
      <c r="I93" s="30"/>
      <c r="J93" s="30" t="n">
        <v>15</v>
      </c>
      <c r="K93" s="31" t="n">
        <v>15</v>
      </c>
      <c r="L93" s="31" t="str">
        <f aca="false">IF(COUNTIF(H93:K93,"&gt;=0")=4,LARGE(H93:K93,1)+LARGE(H93:K93,2)+LARGE(H93:K93,3),IF(COUNTIF(H93:K93,"&gt;=0")=3,LARGE(H93:K93,1)+LARGE(H93:K93,2)+LARGE(H93:K93,3),"Nincs eredmény"))</f>
        <v>Nincs eredmény</v>
      </c>
    </row>
    <row r="94" customFormat="false" ht="19.8" hidden="false" customHeight="true" outlineLevel="0" collapsed="false">
      <c r="A94" s="27"/>
      <c r="B94" s="28"/>
      <c r="C94" s="29"/>
      <c r="D94" s="29"/>
      <c r="E94" s="29"/>
      <c r="F94" s="29"/>
      <c r="G94" s="29"/>
      <c r="H94" s="30"/>
      <c r="I94" s="30"/>
      <c r="J94" s="30"/>
      <c r="K94" s="31"/>
      <c r="L94" s="31"/>
    </row>
    <row r="95" customFormat="false" ht="19.8" hidden="false" customHeight="true" outlineLevel="0" collapsed="false">
      <c r="A95" s="27" t="n">
        <v>1</v>
      </c>
      <c r="B95" s="32" t="s">
        <v>137</v>
      </c>
      <c r="C95" s="29" t="n">
        <v>12916</v>
      </c>
      <c r="D95" s="29" t="s">
        <v>111</v>
      </c>
      <c r="E95" s="33" t="s">
        <v>94</v>
      </c>
      <c r="F95" s="33" t="s">
        <v>77</v>
      </c>
      <c r="G95" s="33" t="s">
        <v>10</v>
      </c>
      <c r="H95" s="30"/>
      <c r="I95" s="30"/>
      <c r="J95" s="30" t="n">
        <v>15</v>
      </c>
      <c r="K95" s="31"/>
      <c r="L95" s="31" t="str">
        <f aca="false">IF(COUNTIF(H95:K95,"&gt;=0")=4,LARGE(H95:K95,1)+LARGE(H95:K95,2)+LARGE(H95:K95,3),IF(COUNTIF(H95:K95,"&gt;=0")=3,LARGE(H95:K95,1)+LARGE(H95:K95,2)+LARGE(H95:K95,3),"Nincs eredmény"))</f>
        <v>Nincs eredmény</v>
      </c>
    </row>
    <row r="96" customFormat="false" ht="19.8" hidden="false" customHeight="true" outlineLevel="0" collapsed="false">
      <c r="A96" s="27" t="n">
        <v>2</v>
      </c>
      <c r="B96" s="28" t="s">
        <v>138</v>
      </c>
      <c r="C96" s="29" t="n">
        <v>12583</v>
      </c>
      <c r="D96" s="29" t="s">
        <v>49</v>
      </c>
      <c r="E96" s="29" t="s">
        <v>94</v>
      </c>
      <c r="F96" s="29" t="s">
        <v>77</v>
      </c>
      <c r="G96" s="29" t="s">
        <v>10</v>
      </c>
      <c r="H96" s="30"/>
      <c r="I96" s="30"/>
      <c r="J96" s="30"/>
      <c r="K96" s="31" t="n">
        <v>15</v>
      </c>
      <c r="L96" s="31" t="str">
        <f aca="false">IF(COUNTIF(H96:K96,"&gt;=0")=4,LARGE(H96:K96,1)+LARGE(H96:K96,2)+LARGE(H96:K96,3),IF(COUNTIF(H96:K96,"&gt;=0")=3,LARGE(H96:K96,1)+LARGE(H96:K96,2)+LARGE(H96:K96,3),"Nincs eredmény"))</f>
        <v>Nincs eredmény</v>
      </c>
    </row>
    <row r="97" customFormat="false" ht="19.8" hidden="false" customHeight="true" outlineLevel="0" collapsed="false">
      <c r="A97" s="27" t="n">
        <v>3</v>
      </c>
      <c r="B97" s="28" t="s">
        <v>139</v>
      </c>
      <c r="C97" s="29" t="n">
        <v>12643</v>
      </c>
      <c r="D97" s="29" t="s">
        <v>49</v>
      </c>
      <c r="E97" s="29" t="s">
        <v>94</v>
      </c>
      <c r="F97" s="29" t="s">
        <v>77</v>
      </c>
      <c r="G97" s="29" t="s">
        <v>10</v>
      </c>
      <c r="H97" s="30"/>
      <c r="I97" s="30"/>
      <c r="J97" s="30"/>
      <c r="K97" s="31" t="n">
        <v>13</v>
      </c>
      <c r="L97" s="31" t="str">
        <f aca="false">IF(COUNTIF(H97:K97,"&gt;=0")=4,LARGE(H97:K97,1)+LARGE(H97:K97,2)+LARGE(H97:K97,3),IF(COUNTIF(H97:K97,"&gt;=0")=3,LARGE(H97:K97,1)+LARGE(H97:K97,2)+LARGE(H97:K97,3),"Nincs eredmény"))</f>
        <v>Nincs eredmény</v>
      </c>
    </row>
    <row r="98" customFormat="false" ht="19.8" hidden="false" customHeight="true" outlineLevel="0" collapsed="false">
      <c r="A98" s="27"/>
      <c r="B98" s="28"/>
      <c r="C98" s="29"/>
      <c r="D98" s="29"/>
      <c r="E98" s="29"/>
      <c r="F98" s="29"/>
      <c r="G98" s="29"/>
      <c r="H98" s="30"/>
      <c r="I98" s="30"/>
      <c r="J98" s="30"/>
      <c r="K98" s="31"/>
      <c r="L98" s="31"/>
    </row>
    <row r="99" customFormat="false" ht="19.8" hidden="false" customHeight="true" outlineLevel="0" collapsed="false">
      <c r="A99" s="12" t="n">
        <v>1</v>
      </c>
      <c r="B99" s="13" t="s">
        <v>140</v>
      </c>
      <c r="C99" s="14" t="n">
        <v>3560</v>
      </c>
      <c r="D99" s="14" t="s">
        <v>86</v>
      </c>
      <c r="E99" s="14" t="s">
        <v>94</v>
      </c>
      <c r="F99" s="14" t="s">
        <v>55</v>
      </c>
      <c r="G99" s="14" t="s">
        <v>10</v>
      </c>
      <c r="H99" s="15" t="n">
        <v>15</v>
      </c>
      <c r="I99" s="15" t="n">
        <v>15</v>
      </c>
      <c r="J99" s="15" t="n">
        <v>15</v>
      </c>
      <c r="K99" s="16" t="n">
        <v>15</v>
      </c>
      <c r="L99" s="16" t="n">
        <f aca="false">IF(COUNTIF(H99:K99,"&gt;=0")=4,LARGE(H99:K99,1)+LARGE(H99:K99,2)+LARGE(H99:K99,3),IF(COUNTIF(H99:K99,"&gt;=0")=3,LARGE(H99:K99,1)+LARGE(H99:K99,2)+LARGE(H99:K99,3),"Nincs eredmény"))</f>
        <v>45</v>
      </c>
    </row>
    <row r="100" customFormat="false" ht="19.8" hidden="false" customHeight="true" outlineLevel="0" collapsed="false">
      <c r="A100" s="17" t="n">
        <v>2</v>
      </c>
      <c r="B100" s="18" t="s">
        <v>141</v>
      </c>
      <c r="C100" s="19" t="n">
        <v>7564</v>
      </c>
      <c r="D100" s="19" t="s">
        <v>16</v>
      </c>
      <c r="E100" s="19" t="s">
        <v>94</v>
      </c>
      <c r="F100" s="19" t="s">
        <v>55</v>
      </c>
      <c r="G100" s="19" t="s">
        <v>10</v>
      </c>
      <c r="H100" s="20" t="n">
        <v>13</v>
      </c>
      <c r="I100" s="20" t="n">
        <v>13</v>
      </c>
      <c r="J100" s="20" t="n">
        <v>13</v>
      </c>
      <c r="K100" s="21" t="n">
        <v>9</v>
      </c>
      <c r="L100" s="21" t="n">
        <f aca="false">IF(COUNTIF(H100:K100,"&gt;=0")=4,LARGE(H100:K100,1)+LARGE(H100:K100,2)+LARGE(H100:K100,3),IF(COUNTIF(H100:K100,"&gt;=0")=3,LARGE(H100:K100,1)+LARGE(H100:K100,2)+LARGE(H100:K100,3),"Nincs eredmény"))</f>
        <v>39</v>
      </c>
    </row>
    <row r="101" customFormat="false" ht="19.8" hidden="false" customHeight="true" outlineLevel="0" collapsed="false">
      <c r="A101" s="27" t="n">
        <v>3</v>
      </c>
      <c r="B101" s="28" t="s">
        <v>142</v>
      </c>
      <c r="C101" s="29" t="n">
        <v>4266</v>
      </c>
      <c r="D101" s="29" t="s">
        <v>16</v>
      </c>
      <c r="E101" s="29" t="s">
        <v>94</v>
      </c>
      <c r="F101" s="29" t="s">
        <v>55</v>
      </c>
      <c r="G101" s="29" t="s">
        <v>10</v>
      </c>
      <c r="H101" s="30"/>
      <c r="I101" s="30"/>
      <c r="J101" s="30"/>
      <c r="K101" s="31" t="n">
        <v>13</v>
      </c>
      <c r="L101" s="31" t="str">
        <f aca="false">IF(COUNTIF(H101:K101,"&gt;=0")=4,LARGE(H101:K101,1)+LARGE(H101:K101,2)+LARGE(H101:K101,3),IF(COUNTIF(H101:K101,"&gt;=0")=3,LARGE(H101:K101,1)+LARGE(H101:K101,2)+LARGE(H101:K101,3),"Nincs eredmény"))</f>
        <v>Nincs eredmény</v>
      </c>
    </row>
    <row r="102" customFormat="false" ht="19.8" hidden="false" customHeight="true" outlineLevel="0" collapsed="false">
      <c r="A102" s="27" t="n">
        <v>4</v>
      </c>
      <c r="B102" s="32" t="s">
        <v>90</v>
      </c>
      <c r="C102" s="29" t="n">
        <v>2802</v>
      </c>
      <c r="D102" s="33" t="s">
        <v>25</v>
      </c>
      <c r="E102" s="33" t="s">
        <v>94</v>
      </c>
      <c r="F102" s="33" t="s">
        <v>55</v>
      </c>
      <c r="G102" s="33" t="s">
        <v>10</v>
      </c>
      <c r="H102" s="30"/>
      <c r="I102" s="30"/>
      <c r="J102" s="30" t="n">
        <v>11</v>
      </c>
      <c r="K102" s="31"/>
      <c r="L102" s="31" t="str">
        <f aca="false">IF(COUNTIF(H102:K102,"&gt;=0")=4,LARGE(H102:K102,1)+LARGE(H102:K102,2)+LARGE(H102:K102,3),IF(COUNTIF(H102:K102,"&gt;=0")=3,LARGE(H102:K102,1)+LARGE(H102:K102,2)+LARGE(H102:K102,3),"Nincs eredmény"))</f>
        <v>Nincs eredmény</v>
      </c>
    </row>
    <row r="103" customFormat="false" ht="19.8" hidden="false" customHeight="true" outlineLevel="0" collapsed="false">
      <c r="A103" s="27" t="n">
        <v>5</v>
      </c>
      <c r="B103" s="32" t="s">
        <v>143</v>
      </c>
      <c r="C103" s="29" t="n">
        <v>13065</v>
      </c>
      <c r="D103" s="33" t="s">
        <v>144</v>
      </c>
      <c r="E103" s="33" t="s">
        <v>94</v>
      </c>
      <c r="F103" s="33" t="s">
        <v>55</v>
      </c>
      <c r="G103" s="33" t="s">
        <v>10</v>
      </c>
      <c r="H103" s="30" t="n">
        <v>11</v>
      </c>
      <c r="I103" s="30" t="n">
        <v>11</v>
      </c>
      <c r="J103" s="30"/>
      <c r="K103" s="31"/>
      <c r="L103" s="31" t="str">
        <f aca="false">IF(COUNTIF(H103:K103,"&gt;=0")=4,LARGE(H103:K103,1)+LARGE(H103:K103,2)+LARGE(H103:K103,3),IF(COUNTIF(H103:K103,"&gt;=0")=3,LARGE(H103:K103,1)+LARGE(H103:K103,2)+LARGE(H103:K103,3),"Nincs eredmény"))</f>
        <v>Nincs eredmény</v>
      </c>
    </row>
    <row r="104" customFormat="false" ht="19.8" hidden="false" customHeight="true" outlineLevel="0" collapsed="false">
      <c r="A104" s="27" t="n">
        <v>6</v>
      </c>
      <c r="B104" s="28" t="s">
        <v>145</v>
      </c>
      <c r="C104" s="29" t="n">
        <v>5797</v>
      </c>
      <c r="D104" s="29" t="s">
        <v>88</v>
      </c>
      <c r="E104" s="29" t="s">
        <v>94</v>
      </c>
      <c r="F104" s="29" t="s">
        <v>55</v>
      </c>
      <c r="G104" s="29" t="s">
        <v>10</v>
      </c>
      <c r="H104" s="30"/>
      <c r="I104" s="30"/>
      <c r="J104" s="30"/>
      <c r="K104" s="31" t="n">
        <v>8</v>
      </c>
      <c r="L104" s="31" t="str">
        <f aca="false">IF(COUNTIF(H104:K104,"&gt;=0")=4,LARGE(H104:K104,1)+LARGE(H104:K104,2)+LARGE(H104:K104,3),IF(COUNTIF(H104:K104,"&gt;=0")=3,LARGE(H104:K104,1)+LARGE(H104:K104,2)+LARGE(H104:K104,3),"Nincs eredmény"))</f>
        <v>Nincs eredmény</v>
      </c>
    </row>
    <row r="105" customFormat="false" ht="19.8" hidden="false" customHeight="true" outlineLevel="0" collapsed="false">
      <c r="A105" s="27" t="n">
        <v>7</v>
      </c>
      <c r="B105" s="28" t="s">
        <v>146</v>
      </c>
      <c r="C105" s="29" t="n">
        <v>3729</v>
      </c>
      <c r="D105" s="29" t="s">
        <v>115</v>
      </c>
      <c r="E105" s="29" t="s">
        <v>94</v>
      </c>
      <c r="F105" s="29" t="s">
        <v>55</v>
      </c>
      <c r="G105" s="29" t="s">
        <v>10</v>
      </c>
      <c r="H105" s="30"/>
      <c r="I105" s="30"/>
      <c r="J105" s="30"/>
      <c r="K105" s="31" t="n">
        <v>11</v>
      </c>
      <c r="L105" s="31" t="str">
        <f aca="false">IF(COUNTIF(H105:K105,"&gt;=0")=4,LARGE(H105:K105,1)+LARGE(H105:K105,2)+LARGE(H105:K105,3),IF(COUNTIF(H105:K105,"&gt;=0")=3,LARGE(H105:K105,1)+LARGE(H105:K105,2)+LARGE(H105:K105,3),"Nincs eredmény"))</f>
        <v>Nincs eredmény</v>
      </c>
    </row>
    <row r="106" customFormat="false" ht="19.8" hidden="false" customHeight="true" outlineLevel="0" collapsed="false">
      <c r="A106" s="27" t="n">
        <v>8</v>
      </c>
      <c r="B106" s="28" t="s">
        <v>147</v>
      </c>
      <c r="C106" s="29" t="n">
        <v>9336</v>
      </c>
      <c r="D106" s="29" t="s">
        <v>35</v>
      </c>
      <c r="E106" s="29" t="s">
        <v>94</v>
      </c>
      <c r="F106" s="29" t="s">
        <v>55</v>
      </c>
      <c r="G106" s="29" t="s">
        <v>10</v>
      </c>
      <c r="H106" s="30"/>
      <c r="I106" s="30"/>
      <c r="J106" s="30"/>
      <c r="K106" s="31" t="n">
        <v>7</v>
      </c>
      <c r="L106" s="31" t="str">
        <f aca="false">IF(COUNTIF(H106:K106,"&gt;=0")=4,LARGE(H106:K106,1)+LARGE(H106:K106,2)+LARGE(H106:K106,3),IF(COUNTIF(H106:K106,"&gt;=0")=3,LARGE(H106:K106,1)+LARGE(H106:K106,2)+LARGE(H106:K106,3),"Nincs eredmény"))</f>
        <v>Nincs eredmény</v>
      </c>
    </row>
    <row r="107" customFormat="false" ht="19.8" hidden="false" customHeight="true" outlineLevel="0" collapsed="false">
      <c r="A107" s="27"/>
      <c r="B107" s="28"/>
      <c r="C107" s="29"/>
      <c r="D107" s="29"/>
      <c r="E107" s="29"/>
      <c r="F107" s="29"/>
      <c r="G107" s="29"/>
      <c r="H107" s="30"/>
      <c r="I107" s="30"/>
      <c r="J107" s="30"/>
      <c r="K107" s="31"/>
      <c r="L107" s="31"/>
    </row>
    <row r="108" customFormat="false" ht="19.8" hidden="false" customHeight="true" outlineLevel="0" collapsed="false">
      <c r="A108" s="12" t="n">
        <v>1</v>
      </c>
      <c r="B108" s="13" t="s">
        <v>148</v>
      </c>
      <c r="C108" s="14" t="n">
        <v>7489</v>
      </c>
      <c r="D108" s="14" t="s">
        <v>111</v>
      </c>
      <c r="E108" s="14" t="s">
        <v>94</v>
      </c>
      <c r="F108" s="14" t="s">
        <v>9</v>
      </c>
      <c r="G108" s="14" t="s">
        <v>66</v>
      </c>
      <c r="H108" s="15" t="n">
        <v>15</v>
      </c>
      <c r="I108" s="15"/>
      <c r="J108" s="15" t="n">
        <v>15</v>
      </c>
      <c r="K108" s="16" t="n">
        <v>15</v>
      </c>
      <c r="L108" s="16" t="n">
        <f aca="false">IF(COUNTIF(H108:K108,"&gt;=0")=4,LARGE(H108:K108,1)+LARGE(H108:K108,2)+LARGE(H108:K108,3),IF(COUNTIF(H108:K108,"&gt;=0")=3,LARGE(H108:K108,1)+LARGE(H108:K108,2)+LARGE(H108:K108,3),"Nincs eredmény"))</f>
        <v>45</v>
      </c>
    </row>
    <row r="109" customFormat="false" ht="19.8" hidden="false" customHeight="true" outlineLevel="0" collapsed="false">
      <c r="A109" s="17" t="n">
        <v>2</v>
      </c>
      <c r="B109" s="18" t="s">
        <v>149</v>
      </c>
      <c r="C109" s="19" t="n">
        <v>8025</v>
      </c>
      <c r="D109" s="19" t="s">
        <v>150</v>
      </c>
      <c r="E109" s="19" t="s">
        <v>94</v>
      </c>
      <c r="F109" s="19" t="s">
        <v>9</v>
      </c>
      <c r="G109" s="19" t="s">
        <v>66</v>
      </c>
      <c r="H109" s="20"/>
      <c r="I109" s="20" t="n">
        <v>15</v>
      </c>
      <c r="J109" s="20" t="n">
        <v>13</v>
      </c>
      <c r="K109" s="21" t="n">
        <v>11</v>
      </c>
      <c r="L109" s="21" t="n">
        <f aca="false">IF(COUNTIF(H109:K109,"&gt;=0")=4,LARGE(H109:K109,1)+LARGE(H109:K109,2)+LARGE(H109:K109,3),IF(COUNTIF(H109:K109,"&gt;=0")=3,LARGE(H109:K109,1)+LARGE(H109:K109,2)+LARGE(H109:K109,3),"Nincs eredmény"))</f>
        <v>39</v>
      </c>
    </row>
    <row r="110" customFormat="false" ht="19.8" hidden="false" customHeight="true" outlineLevel="0" collapsed="false">
      <c r="A110" s="27" t="n">
        <v>3</v>
      </c>
      <c r="B110" s="28" t="s">
        <v>151</v>
      </c>
      <c r="C110" s="29" t="n">
        <v>8390</v>
      </c>
      <c r="D110" s="29" t="s">
        <v>16</v>
      </c>
      <c r="E110" s="29" t="s">
        <v>94</v>
      </c>
      <c r="F110" s="29" t="s">
        <v>9</v>
      </c>
      <c r="G110" s="29" t="s">
        <v>66</v>
      </c>
      <c r="H110" s="30"/>
      <c r="I110" s="30"/>
      <c r="J110" s="30"/>
      <c r="K110" s="31" t="n">
        <v>13</v>
      </c>
      <c r="L110" s="31" t="str">
        <f aca="false">IF(COUNTIF(H110:K110,"&gt;=0")=4,LARGE(H110:K110,1)+LARGE(H110:K110,2)+LARGE(H110:K110,3),IF(COUNTIF(H110:K110,"&gt;=0")=3,LARGE(H110:K110,1)+LARGE(H110:K110,2)+LARGE(H110:K110,3),"Nincs eredmény"))</f>
        <v>Nincs eredmény</v>
      </c>
    </row>
    <row r="111" customFormat="false" ht="19.8" hidden="false" customHeight="true" outlineLevel="0" collapsed="false">
      <c r="A111" s="27" t="n">
        <v>4</v>
      </c>
      <c r="B111" s="28" t="s">
        <v>152</v>
      </c>
      <c r="C111" s="29" t="n">
        <v>12862</v>
      </c>
      <c r="D111" s="29" t="s">
        <v>49</v>
      </c>
      <c r="E111" s="29" t="s">
        <v>94</v>
      </c>
      <c r="F111" s="29" t="s">
        <v>9</v>
      </c>
      <c r="G111" s="29" t="s">
        <v>66</v>
      </c>
      <c r="H111" s="30"/>
      <c r="I111" s="30"/>
      <c r="J111" s="30"/>
      <c r="K111" s="31" t="n">
        <v>9</v>
      </c>
      <c r="L111" s="31" t="str">
        <f aca="false">IF(COUNTIF(H111:K111,"&gt;=0")=4,LARGE(H111:K111,1)+LARGE(H111:K111,2)+LARGE(H111:K111,3),IF(COUNTIF(H111:K111,"&gt;=0")=3,LARGE(H111:K111,1)+LARGE(H111:K111,2)+LARGE(H111:K111,3),"Nincs eredmény"))</f>
        <v>Nincs eredmény</v>
      </c>
    </row>
    <row r="112" customFormat="false" ht="19.8" hidden="false" customHeight="true" outlineLevel="0" collapsed="false">
      <c r="A112" s="27"/>
      <c r="B112" s="28"/>
      <c r="C112" s="29"/>
      <c r="D112" s="29"/>
      <c r="E112" s="29"/>
      <c r="F112" s="29"/>
      <c r="G112" s="29"/>
      <c r="H112" s="30"/>
      <c r="I112" s="30"/>
      <c r="J112" s="30"/>
      <c r="K112" s="31"/>
      <c r="L112" s="31"/>
    </row>
    <row r="113" customFormat="false" ht="19.8" hidden="false" customHeight="true" outlineLevel="0" collapsed="false">
      <c r="A113" s="12" t="n">
        <v>1</v>
      </c>
      <c r="B113" s="13" t="s">
        <v>153</v>
      </c>
      <c r="C113" s="14" t="n">
        <v>1060</v>
      </c>
      <c r="D113" s="14" t="s">
        <v>16</v>
      </c>
      <c r="E113" s="14" t="s">
        <v>94</v>
      </c>
      <c r="F113" s="14" t="s">
        <v>40</v>
      </c>
      <c r="G113" s="14" t="s">
        <v>66</v>
      </c>
      <c r="H113" s="15" t="n">
        <v>15</v>
      </c>
      <c r="I113" s="15" t="n">
        <v>15</v>
      </c>
      <c r="J113" s="15"/>
      <c r="K113" s="16" t="n">
        <v>15</v>
      </c>
      <c r="L113" s="16" t="n">
        <f aca="false">IF(COUNTIF(H113:K113,"&gt;=0")=4,LARGE(H113:K113,1)+LARGE(H113:K113,2)+LARGE(H113:K113,3),IF(COUNTIF(H113:K113,"&gt;=0")=3,LARGE(H113:K113,1)+LARGE(H113:K113,2)+LARGE(H113:K113,3),"Nincs eredmény"))</f>
        <v>45</v>
      </c>
    </row>
    <row r="114" customFormat="false" ht="19.8" hidden="false" customHeight="true" outlineLevel="0" collapsed="false">
      <c r="A114" s="27"/>
      <c r="B114" s="28"/>
      <c r="C114" s="29"/>
      <c r="D114" s="29"/>
      <c r="E114" s="29"/>
      <c r="F114" s="29"/>
      <c r="G114" s="29"/>
      <c r="H114" s="30"/>
      <c r="I114" s="30"/>
      <c r="J114" s="30"/>
      <c r="K114" s="31"/>
      <c r="L114" s="31"/>
    </row>
    <row r="115" customFormat="false" ht="19.8" hidden="false" customHeight="true" outlineLevel="0" collapsed="false">
      <c r="A115" s="12" t="n">
        <v>1</v>
      </c>
      <c r="B115" s="13" t="s">
        <v>154</v>
      </c>
      <c r="C115" s="14" t="n">
        <v>12257</v>
      </c>
      <c r="D115" s="14" t="s">
        <v>12</v>
      </c>
      <c r="E115" s="14" t="s">
        <v>94</v>
      </c>
      <c r="F115" s="14" t="s">
        <v>45</v>
      </c>
      <c r="G115" s="14" t="s">
        <v>66</v>
      </c>
      <c r="H115" s="15" t="n">
        <v>15</v>
      </c>
      <c r="I115" s="15" t="n">
        <v>15</v>
      </c>
      <c r="J115" s="15"/>
      <c r="K115" s="16" t="n">
        <v>15</v>
      </c>
      <c r="L115" s="16" t="n">
        <f aca="false">IF(COUNTIF(H115:K115,"&gt;=0")=4,LARGE(H115:K115,1)+LARGE(H115:K115,2)+LARGE(H115:K115,3),IF(COUNTIF(H115:K115,"&gt;=0")=3,LARGE(H115:K115,1)+LARGE(H115:K115,2)+LARGE(H115:K115,3),"Nincs eredmény"))</f>
        <v>45</v>
      </c>
    </row>
    <row r="116" customFormat="false" ht="19.8" hidden="false" customHeight="true" outlineLevel="0" collapsed="false">
      <c r="A116" s="27" t="n">
        <v>2</v>
      </c>
      <c r="B116" s="28" t="s">
        <v>155</v>
      </c>
      <c r="C116" s="29" t="n">
        <v>10423</v>
      </c>
      <c r="D116" s="29" t="s">
        <v>156</v>
      </c>
      <c r="E116" s="29" t="s">
        <v>94</v>
      </c>
      <c r="F116" s="29" t="s">
        <v>45</v>
      </c>
      <c r="G116" s="29" t="s">
        <v>66</v>
      </c>
      <c r="H116" s="30" t="n">
        <v>13</v>
      </c>
      <c r="I116" s="30"/>
      <c r="J116" s="30"/>
      <c r="K116" s="31" t="n">
        <v>11</v>
      </c>
      <c r="L116" s="31" t="str">
        <f aca="false">IF(COUNTIF(H116:K116,"&gt;=0")=4,LARGE(H116:K116,1)+LARGE(H116:K116,2)+LARGE(H116:K116,3),IF(COUNTIF(H116:K116,"&gt;=0")=3,LARGE(H116:K116,1)+LARGE(H116:K116,2)+LARGE(H116:K116,3),"Nincs eredmény"))</f>
        <v>Nincs eredmény</v>
      </c>
    </row>
    <row r="117" customFormat="false" ht="19.8" hidden="false" customHeight="true" outlineLevel="0" collapsed="false">
      <c r="A117" s="27" t="n">
        <v>3</v>
      </c>
      <c r="B117" s="28" t="s">
        <v>157</v>
      </c>
      <c r="C117" s="29" t="n">
        <v>13345</v>
      </c>
      <c r="D117" s="29" t="s">
        <v>111</v>
      </c>
      <c r="E117" s="29" t="s">
        <v>94</v>
      </c>
      <c r="F117" s="29" t="s">
        <v>45</v>
      </c>
      <c r="G117" s="29" t="s">
        <v>66</v>
      </c>
      <c r="H117" s="30"/>
      <c r="I117" s="30"/>
      <c r="J117" s="30" t="n">
        <v>15</v>
      </c>
      <c r="K117" s="31" t="n">
        <v>13</v>
      </c>
      <c r="L117" s="31" t="str">
        <f aca="false">IF(COUNTIF(H117:K117,"&gt;=0")=4,LARGE(H117:K117,1)+LARGE(H117:K117,2)+LARGE(H117:K117,3),IF(COUNTIF(H117:K117,"&gt;=0")=3,LARGE(H117:K117,1)+LARGE(H117:K117,2)+LARGE(H117:K117,3),"Nincs eredmény"))</f>
        <v>Nincs eredmény</v>
      </c>
    </row>
    <row r="118" customFormat="false" ht="19.8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30"/>
      <c r="I118" s="30"/>
      <c r="J118" s="30"/>
      <c r="K118" s="31"/>
      <c r="L118" s="31"/>
    </row>
    <row r="119" customFormat="false" ht="19.8" hidden="false" customHeight="true" outlineLevel="0" collapsed="false">
      <c r="A119" s="27" t="n">
        <v>1</v>
      </c>
      <c r="B119" s="28" t="s">
        <v>158</v>
      </c>
      <c r="C119" s="29" t="n">
        <v>12973</v>
      </c>
      <c r="D119" s="29" t="s">
        <v>117</v>
      </c>
      <c r="E119" s="29" t="s">
        <v>94</v>
      </c>
      <c r="F119" s="29" t="s">
        <v>77</v>
      </c>
      <c r="G119" s="29" t="s">
        <v>66</v>
      </c>
      <c r="H119" s="30"/>
      <c r="I119" s="30"/>
      <c r="J119" s="30"/>
      <c r="K119" s="31" t="n">
        <v>15</v>
      </c>
      <c r="L119" s="31" t="str">
        <f aca="false">IF(COUNTIF(H119:K119,"&gt;=0")=4,LARGE(H119:K119,1)+LARGE(H119:K119,2)+LARGE(H119:K119,3),IF(COUNTIF(H119:K119,"&gt;=0")=3,LARGE(H119:K119,1)+LARGE(H119:K119,2)+LARGE(H119:K119,3),"Nincs eredmény"))</f>
        <v>Nincs eredmény</v>
      </c>
    </row>
    <row r="120" customFormat="false" ht="19.8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30"/>
      <c r="I120" s="30"/>
      <c r="J120" s="30"/>
      <c r="K120" s="31"/>
      <c r="L120" s="31"/>
    </row>
    <row r="121" customFormat="false" ht="19.8" hidden="false" customHeight="true" outlineLevel="0" collapsed="false">
      <c r="A121" s="27" t="n">
        <v>1</v>
      </c>
      <c r="B121" s="28" t="s">
        <v>159</v>
      </c>
      <c r="C121" s="29" t="n">
        <v>12056</v>
      </c>
      <c r="D121" s="29" t="s">
        <v>115</v>
      </c>
      <c r="E121" s="29" t="s">
        <v>94</v>
      </c>
      <c r="F121" s="29" t="s">
        <v>55</v>
      </c>
      <c r="G121" s="29" t="s">
        <v>66</v>
      </c>
      <c r="H121" s="30"/>
      <c r="I121" s="30"/>
      <c r="J121" s="30"/>
      <c r="K121" s="31" t="n">
        <v>15</v>
      </c>
      <c r="L121" s="31" t="str">
        <f aca="false">IF(COUNTIF(H121:K121,"&gt;=0")=4,LARGE(H121:K121,1)+LARGE(H121:K121,2)+LARGE(H121:K121,3),IF(COUNTIF(H121:K121,"&gt;=0")=3,LARGE(H121:K121,1)+LARGE(H121:K121,2)+LARGE(H121:K121,3),"Nincs eredmény"))</f>
        <v>Nincs eredmény</v>
      </c>
    </row>
    <row r="122" customFormat="false" ht="19.8" hidden="false" customHeight="true" outlineLevel="0" collapsed="false">
      <c r="A122" s="27"/>
      <c r="B122" s="28"/>
      <c r="C122" s="29"/>
      <c r="D122" s="29"/>
      <c r="E122" s="29"/>
      <c r="F122" s="29"/>
      <c r="G122" s="29"/>
      <c r="H122" s="30"/>
      <c r="I122" s="30"/>
      <c r="J122" s="30"/>
      <c r="K122" s="31"/>
      <c r="L122" s="31"/>
    </row>
    <row r="123" customFormat="false" ht="19.8" hidden="false" customHeight="true" outlineLevel="0" collapsed="false">
      <c r="A123" s="12" t="n">
        <v>1</v>
      </c>
      <c r="B123" s="13" t="s">
        <v>160</v>
      </c>
      <c r="C123" s="14" t="n">
        <v>4685</v>
      </c>
      <c r="D123" s="14" t="s">
        <v>12</v>
      </c>
      <c r="E123" s="14" t="s">
        <v>161</v>
      </c>
      <c r="F123" s="14" t="s">
        <v>9</v>
      </c>
      <c r="G123" s="14" t="s">
        <v>10</v>
      </c>
      <c r="H123" s="15" t="n">
        <v>9</v>
      </c>
      <c r="I123" s="15" t="n">
        <v>13</v>
      </c>
      <c r="J123" s="15"/>
      <c r="K123" s="16" t="n">
        <v>13</v>
      </c>
      <c r="L123" s="16" t="n">
        <f aca="false">IF(COUNTIF(H123:K123,"&gt;=0")=4,LARGE(H123:K123,1)+LARGE(H123:K123,2)+LARGE(H123:K123,3),IF(COUNTIF(H123:K123,"&gt;=0")=3,LARGE(H123:K123,1)+LARGE(H123:K123,2)+LARGE(H123:K123,3),"Nincs eredmény"))</f>
        <v>35</v>
      </c>
    </row>
    <row r="124" customFormat="false" ht="19.8" hidden="false" customHeight="true" outlineLevel="0" collapsed="false">
      <c r="A124" s="17" t="n">
        <v>2</v>
      </c>
      <c r="B124" s="18" t="s">
        <v>162</v>
      </c>
      <c r="C124" s="19" t="n">
        <v>91616</v>
      </c>
      <c r="D124" s="19" t="s">
        <v>25</v>
      </c>
      <c r="E124" s="19" t="s">
        <v>161</v>
      </c>
      <c r="F124" s="19" t="s">
        <v>9</v>
      </c>
      <c r="G124" s="19" t="s">
        <v>10</v>
      </c>
      <c r="H124" s="20" t="n">
        <v>15</v>
      </c>
      <c r="I124" s="20" t="n">
        <v>11</v>
      </c>
      <c r="J124" s="20"/>
      <c r="K124" s="21" t="n">
        <v>9</v>
      </c>
      <c r="L124" s="21" t="n">
        <f aca="false">IF(COUNTIF(H124:K124,"&gt;=0")=4,LARGE(H124:K124,1)+LARGE(H124:K124,2)+LARGE(H124:K124,3),IF(COUNTIF(H124:K124,"&gt;=0")=3,LARGE(H124:K124,1)+LARGE(H124:K124,2)+LARGE(H124:K124,3),"Nincs eredmény"))</f>
        <v>35</v>
      </c>
    </row>
    <row r="125" customFormat="false" ht="19.8" hidden="false" customHeight="true" outlineLevel="0" collapsed="false">
      <c r="A125" s="22" t="n">
        <v>3</v>
      </c>
      <c r="B125" s="23" t="s">
        <v>163</v>
      </c>
      <c r="C125" s="24" t="n">
        <v>10331</v>
      </c>
      <c r="D125" s="24" t="s">
        <v>16</v>
      </c>
      <c r="E125" s="24" t="s">
        <v>161</v>
      </c>
      <c r="F125" s="24" t="s">
        <v>9</v>
      </c>
      <c r="G125" s="24" t="s">
        <v>10</v>
      </c>
      <c r="H125" s="25" t="n">
        <v>8</v>
      </c>
      <c r="I125" s="25" t="n">
        <v>15</v>
      </c>
      <c r="J125" s="25"/>
      <c r="K125" s="26" t="n">
        <v>11</v>
      </c>
      <c r="L125" s="26" t="n">
        <f aca="false">IF(COUNTIF(H125:K125,"&gt;=0")=4,LARGE(H125:K125,1)+LARGE(H125:K125,2)+LARGE(H125:K125,3),IF(COUNTIF(H125:K125,"&gt;=0")=3,LARGE(H125:K125,1)+LARGE(H125:K125,2)+LARGE(H125:K125,3),"Nincs eredmény"))</f>
        <v>34</v>
      </c>
    </row>
    <row r="126" customFormat="false" ht="19.8" hidden="false" customHeight="true" outlineLevel="0" collapsed="false">
      <c r="A126" s="34" t="n">
        <v>4</v>
      </c>
      <c r="B126" s="35" t="s">
        <v>164</v>
      </c>
      <c r="C126" s="36" t="n">
        <v>2143</v>
      </c>
      <c r="D126" s="36" t="s">
        <v>25</v>
      </c>
      <c r="E126" s="36" t="s">
        <v>161</v>
      </c>
      <c r="F126" s="36" t="s">
        <v>9</v>
      </c>
      <c r="G126" s="36" t="s">
        <v>10</v>
      </c>
      <c r="H126" s="37" t="n">
        <v>13</v>
      </c>
      <c r="I126" s="37" t="n">
        <v>8</v>
      </c>
      <c r="J126" s="37" t="n">
        <v>13</v>
      </c>
      <c r="K126" s="38" t="n">
        <v>7</v>
      </c>
      <c r="L126" s="38" t="n">
        <f aca="false">IF(COUNTIF(H126:K126,"&gt;=0")=4,LARGE(H126:K126,1)+LARGE(H126:K126,2)+LARGE(H126:K126,3),IF(COUNTIF(H126:K126,"&gt;=0")=3,LARGE(H126:K126,1)+LARGE(H126:K126,2)+LARGE(H126:K126,3),"Nincs eredmény"))</f>
        <v>34</v>
      </c>
    </row>
    <row r="127" customFormat="false" ht="19.8" hidden="false" customHeight="true" outlineLevel="0" collapsed="false">
      <c r="A127" s="27" t="n">
        <v>5</v>
      </c>
      <c r="B127" s="28" t="s">
        <v>165</v>
      </c>
      <c r="C127" s="29" t="n">
        <v>4619</v>
      </c>
      <c r="D127" s="29" t="s">
        <v>29</v>
      </c>
      <c r="E127" s="29" t="s">
        <v>161</v>
      </c>
      <c r="F127" s="29" t="s">
        <v>9</v>
      </c>
      <c r="G127" s="29" t="s">
        <v>10</v>
      </c>
      <c r="H127" s="30" t="n">
        <v>7</v>
      </c>
      <c r="I127" s="30" t="n">
        <v>9</v>
      </c>
      <c r="J127" s="30" t="n">
        <v>15</v>
      </c>
      <c r="K127" s="31" t="n">
        <v>6</v>
      </c>
      <c r="L127" s="31" t="n">
        <f aca="false">IF(COUNTIF(H127:K127,"&gt;=0")=4,LARGE(H127:K127,1)+LARGE(H127:K127,2)+LARGE(H127:K127,3),IF(COUNTIF(H127:K127,"&gt;=0")=3,LARGE(H127:K127,1)+LARGE(H127:K127,2)+LARGE(H127:K127,3),"Nincs eredmény"))</f>
        <v>31</v>
      </c>
    </row>
    <row r="128" customFormat="false" ht="19.8" hidden="false" customHeight="true" outlineLevel="0" collapsed="false">
      <c r="A128" s="27" t="n">
        <v>6</v>
      </c>
      <c r="B128" s="32" t="s">
        <v>166</v>
      </c>
      <c r="C128" s="29" t="n">
        <v>12242</v>
      </c>
      <c r="D128" s="33" t="s">
        <v>49</v>
      </c>
      <c r="E128" s="33" t="s">
        <v>161</v>
      </c>
      <c r="F128" s="33" t="s">
        <v>9</v>
      </c>
      <c r="G128" s="33" t="s">
        <v>10</v>
      </c>
      <c r="H128" s="30" t="n">
        <v>5</v>
      </c>
      <c r="I128" s="30" t="n">
        <v>4</v>
      </c>
      <c r="J128" s="30" t="n">
        <v>9</v>
      </c>
      <c r="K128" s="31"/>
      <c r="L128" s="31" t="n">
        <f aca="false">IF(COUNTIF(H128:K128,"&gt;=0")=4,LARGE(H128:K128,1)+LARGE(H128:K128,2)+LARGE(H128:K128,3),IF(COUNTIF(H128:K128,"&gt;=0")=3,LARGE(H128:K128,1)+LARGE(H128:K128,2)+LARGE(H128:K128,3),"Nincs eredmény"))</f>
        <v>18</v>
      </c>
    </row>
    <row r="129" customFormat="false" ht="19.8" hidden="false" customHeight="true" outlineLevel="0" collapsed="false">
      <c r="A129" s="27" t="n">
        <v>7</v>
      </c>
      <c r="B129" s="28" t="s">
        <v>167</v>
      </c>
      <c r="C129" s="29" t="n">
        <v>13170</v>
      </c>
      <c r="D129" s="29" t="s">
        <v>16</v>
      </c>
      <c r="E129" s="29" t="s">
        <v>161</v>
      </c>
      <c r="F129" s="29" t="s">
        <v>9</v>
      </c>
      <c r="G129" s="29" t="s">
        <v>10</v>
      </c>
      <c r="H129" s="30" t="n">
        <v>4</v>
      </c>
      <c r="I129" s="30" t="n">
        <v>6</v>
      </c>
      <c r="J129" s="30"/>
      <c r="K129" s="31" t="n">
        <v>3</v>
      </c>
      <c r="L129" s="31" t="n">
        <f aca="false">IF(COUNTIF(H129:K129,"&gt;=0")=4,LARGE(H129:K129,1)+LARGE(H129:K129,2)+LARGE(H129:K129,3),IF(COUNTIF(H129:K129,"&gt;=0")=3,LARGE(H129:K129,1)+LARGE(H129:K129,2)+LARGE(H129:K129,3),"Nincs eredmény"))</f>
        <v>13</v>
      </c>
    </row>
    <row r="130" customFormat="false" ht="19.8" hidden="false" customHeight="true" outlineLevel="0" collapsed="false">
      <c r="A130" s="27" t="n">
        <v>8</v>
      </c>
      <c r="B130" s="32" t="s">
        <v>168</v>
      </c>
      <c r="C130" s="29" t="n">
        <v>12906</v>
      </c>
      <c r="D130" s="33" t="s">
        <v>111</v>
      </c>
      <c r="E130" s="33" t="s">
        <v>161</v>
      </c>
      <c r="F130" s="33" t="s">
        <v>9</v>
      </c>
      <c r="G130" s="33" t="s">
        <v>10</v>
      </c>
      <c r="H130" s="30"/>
      <c r="I130" s="30"/>
      <c r="J130" s="30" t="n">
        <v>8</v>
      </c>
      <c r="K130" s="31"/>
      <c r="L130" s="31" t="str">
        <f aca="false">IF(COUNTIF(H130:K130,"&gt;=0")=4,LARGE(H130:K130,1)+LARGE(H130:K130,2)+LARGE(H130:K130,3),IF(COUNTIF(H130:K130,"&gt;=0")=3,LARGE(H130:K130,1)+LARGE(H130:K130,2)+LARGE(H130:K130,3),"Nincs eredmény"))</f>
        <v>Nincs eredmény</v>
      </c>
    </row>
    <row r="131" customFormat="false" ht="19.8" hidden="false" customHeight="true" outlineLevel="0" collapsed="false">
      <c r="A131" s="27" t="n">
        <v>9</v>
      </c>
      <c r="B131" s="28" t="s">
        <v>169</v>
      </c>
      <c r="C131" s="29" t="n">
        <v>1046</v>
      </c>
      <c r="D131" s="29" t="s">
        <v>86</v>
      </c>
      <c r="E131" s="29" t="s">
        <v>161</v>
      </c>
      <c r="F131" s="29" t="s">
        <v>9</v>
      </c>
      <c r="G131" s="29" t="s">
        <v>10</v>
      </c>
      <c r="H131" s="30"/>
      <c r="I131" s="30"/>
      <c r="J131" s="30"/>
      <c r="K131" s="31" t="n">
        <v>4</v>
      </c>
      <c r="L131" s="31" t="str">
        <f aca="false">IF(COUNTIF(H131:K131,"&gt;=0")=4,LARGE(H131:K131,1)+LARGE(H131:K131,2)+LARGE(H131:K131,3),IF(COUNTIF(H131:K131,"&gt;=0")=3,LARGE(H131:K131,1)+LARGE(H131:K131,2)+LARGE(H131:K131,3),"Nincs eredmény"))</f>
        <v>Nincs eredmény</v>
      </c>
    </row>
    <row r="132" customFormat="false" ht="19.8" hidden="false" customHeight="true" outlineLevel="0" collapsed="false">
      <c r="A132" s="27" t="n">
        <v>10</v>
      </c>
      <c r="B132" s="32" t="s">
        <v>170</v>
      </c>
      <c r="C132" s="29" t="n">
        <v>12611</v>
      </c>
      <c r="D132" s="33" t="s">
        <v>171</v>
      </c>
      <c r="E132" s="33" t="s">
        <v>161</v>
      </c>
      <c r="F132" s="33" t="s">
        <v>9</v>
      </c>
      <c r="G132" s="33" t="s">
        <v>10</v>
      </c>
      <c r="H132" s="30"/>
      <c r="I132" s="30"/>
      <c r="J132" s="30" t="n">
        <v>4</v>
      </c>
      <c r="K132" s="31"/>
      <c r="L132" s="31" t="str">
        <f aca="false">IF(COUNTIF(H132:K132,"&gt;=0")=4,LARGE(H132:K132,1)+LARGE(H132:K132,2)+LARGE(H132:K132,3),IF(COUNTIF(H132:K132,"&gt;=0")=3,LARGE(H132:K132,1)+LARGE(H132:K132,2)+LARGE(H132:K132,3),"Nincs eredmény"))</f>
        <v>Nincs eredmény</v>
      </c>
    </row>
    <row r="133" customFormat="false" ht="19.8" hidden="false" customHeight="true" outlineLevel="0" collapsed="false">
      <c r="A133" s="27" t="n">
        <v>11</v>
      </c>
      <c r="B133" s="32" t="s">
        <v>172</v>
      </c>
      <c r="C133" s="29" t="n">
        <v>3941</v>
      </c>
      <c r="D133" s="33" t="s">
        <v>173</v>
      </c>
      <c r="E133" s="33" t="s">
        <v>161</v>
      </c>
      <c r="F133" s="33" t="s">
        <v>9</v>
      </c>
      <c r="G133" s="33" t="s">
        <v>10</v>
      </c>
      <c r="H133" s="30" t="n">
        <v>3</v>
      </c>
      <c r="I133" s="30"/>
      <c r="J133" s="30"/>
      <c r="K133" s="31"/>
      <c r="L133" s="31" t="str">
        <f aca="false">IF(COUNTIF(H133:K133,"&gt;=0")=4,LARGE(H133:K133,1)+LARGE(H133:K133,2)+LARGE(H133:K133,3),IF(COUNTIF(H133:K133,"&gt;=0")=3,LARGE(H133:K133,1)+LARGE(H133:K133,2)+LARGE(H133:K133,3),"Nincs eredmény"))</f>
        <v>Nincs eredmény</v>
      </c>
    </row>
    <row r="134" customFormat="false" ht="19.8" hidden="false" customHeight="true" outlineLevel="0" collapsed="false">
      <c r="A134" s="27" t="n">
        <v>12</v>
      </c>
      <c r="B134" s="28" t="s">
        <v>174</v>
      </c>
      <c r="C134" s="29" t="n">
        <v>10392</v>
      </c>
      <c r="D134" s="29" t="s">
        <v>25</v>
      </c>
      <c r="E134" s="29" t="s">
        <v>161</v>
      </c>
      <c r="F134" s="29" t="s">
        <v>9</v>
      </c>
      <c r="G134" s="29" t="s">
        <v>10</v>
      </c>
      <c r="H134" s="30" t="n">
        <v>6</v>
      </c>
      <c r="I134" s="30" t="n">
        <v>5</v>
      </c>
      <c r="J134" s="30"/>
      <c r="K134" s="31"/>
      <c r="L134" s="31" t="str">
        <f aca="false">IF(COUNTIF(H134:K134,"&gt;=0")=4,LARGE(H134:K134,1)+LARGE(H134:K134,2)+LARGE(H134:K134,3),IF(COUNTIF(H134:K134,"&gt;=0")=3,LARGE(H134:K134,1)+LARGE(H134:K134,2)+LARGE(H134:K134,3),"Nincs eredmény"))</f>
        <v>Nincs eredmény</v>
      </c>
    </row>
    <row r="135" customFormat="false" ht="19.8" hidden="false" customHeight="true" outlineLevel="0" collapsed="false">
      <c r="A135" s="27" t="n">
        <v>13</v>
      </c>
      <c r="B135" s="28" t="s">
        <v>175</v>
      </c>
      <c r="C135" s="29" t="n">
        <v>5299</v>
      </c>
      <c r="D135" s="29" t="s">
        <v>86</v>
      </c>
      <c r="E135" s="29" t="s">
        <v>161</v>
      </c>
      <c r="F135" s="29" t="s">
        <v>9</v>
      </c>
      <c r="G135" s="29" t="s">
        <v>10</v>
      </c>
      <c r="H135" s="30"/>
      <c r="I135" s="30"/>
      <c r="J135" s="30"/>
      <c r="K135" s="31" t="n">
        <v>8</v>
      </c>
      <c r="L135" s="31" t="str">
        <f aca="false">IF(COUNTIF(H135:K135,"&gt;=0")=4,LARGE(H135:K135,1)+LARGE(H135:K135,2)+LARGE(H135:K135,3),IF(COUNTIF(H135:K135,"&gt;=0")=3,LARGE(H135:K135,1)+LARGE(H135:K135,2)+LARGE(H135:K135,3),"Nincs eredmény"))</f>
        <v>Nincs eredmény</v>
      </c>
    </row>
    <row r="136" customFormat="false" ht="19.8" hidden="false" customHeight="true" outlineLevel="0" collapsed="false">
      <c r="A136" s="27" t="n">
        <v>14</v>
      </c>
      <c r="B136" s="28" t="s">
        <v>176</v>
      </c>
      <c r="C136" s="29" t="n">
        <v>3780</v>
      </c>
      <c r="D136" s="29" t="s">
        <v>177</v>
      </c>
      <c r="E136" s="29" t="s">
        <v>161</v>
      </c>
      <c r="F136" s="29" t="s">
        <v>9</v>
      </c>
      <c r="G136" s="29" t="s">
        <v>10</v>
      </c>
      <c r="H136" s="30"/>
      <c r="I136" s="30"/>
      <c r="J136" s="30"/>
      <c r="K136" s="31" t="n">
        <v>0</v>
      </c>
      <c r="L136" s="31" t="str">
        <f aca="false">IF(COUNTIF(H136:K136,"&gt;=0")=4,LARGE(H136:K136,1)+LARGE(H136:K136,2)+LARGE(H136:K136,3),IF(COUNTIF(H136:K136,"&gt;=0")=3,LARGE(H136:K136,1)+LARGE(H136:K136,2)+LARGE(H136:K136,3),"Nincs eredmény"))</f>
        <v>Nincs eredmény</v>
      </c>
    </row>
    <row r="137" customFormat="false" ht="19.8" hidden="false" customHeight="true" outlineLevel="0" collapsed="false">
      <c r="A137" s="27" t="n">
        <v>15</v>
      </c>
      <c r="B137" s="32" t="s">
        <v>178</v>
      </c>
      <c r="C137" s="29" t="n">
        <v>9581</v>
      </c>
      <c r="D137" s="33" t="s">
        <v>179</v>
      </c>
      <c r="E137" s="33" t="s">
        <v>161</v>
      </c>
      <c r="F137" s="33" t="s">
        <v>9</v>
      </c>
      <c r="G137" s="33" t="s">
        <v>10</v>
      </c>
      <c r="H137" s="30"/>
      <c r="I137" s="30"/>
      <c r="J137" s="30" t="n">
        <v>7</v>
      </c>
      <c r="K137" s="31"/>
      <c r="L137" s="31" t="str">
        <f aca="false">IF(COUNTIF(H137:K137,"&gt;=0")=4,LARGE(H137:K137,1)+LARGE(H137:K137,2)+LARGE(H137:K137,3),IF(COUNTIF(H137:K137,"&gt;=0")=3,LARGE(H137:K137,1)+LARGE(H137:K137,2)+LARGE(H137:K137,3),"Nincs eredmény"))</f>
        <v>Nincs eredmény</v>
      </c>
    </row>
    <row r="138" customFormat="false" ht="19.8" hidden="false" customHeight="true" outlineLevel="0" collapsed="false">
      <c r="A138" s="27" t="n">
        <v>16</v>
      </c>
      <c r="B138" s="32" t="s">
        <v>180</v>
      </c>
      <c r="C138" s="29" t="n">
        <v>12784</v>
      </c>
      <c r="D138" s="33" t="s">
        <v>179</v>
      </c>
      <c r="E138" s="33" t="s">
        <v>161</v>
      </c>
      <c r="F138" s="33" t="s">
        <v>9</v>
      </c>
      <c r="G138" s="33" t="s">
        <v>10</v>
      </c>
      <c r="H138" s="30"/>
      <c r="I138" s="30"/>
      <c r="J138" s="30" t="n">
        <v>5</v>
      </c>
      <c r="K138" s="31"/>
      <c r="L138" s="31" t="str">
        <f aca="false">IF(COUNTIF(H138:K138,"&gt;=0")=4,LARGE(H138:K138,1)+LARGE(H138:K138,2)+LARGE(H138:K138,3),IF(COUNTIF(H138:K138,"&gt;=0")=3,LARGE(H138:K138,1)+LARGE(H138:K138,2)+LARGE(H138:K138,3),"Nincs eredmény"))</f>
        <v>Nincs eredmény</v>
      </c>
    </row>
    <row r="139" customFormat="false" ht="19.8" hidden="false" customHeight="true" outlineLevel="0" collapsed="false">
      <c r="A139" s="27" t="n">
        <v>17</v>
      </c>
      <c r="B139" s="28" t="s">
        <v>181</v>
      </c>
      <c r="C139" s="29" t="n">
        <v>12582</v>
      </c>
      <c r="D139" s="29" t="s">
        <v>182</v>
      </c>
      <c r="E139" s="29" t="s">
        <v>161</v>
      </c>
      <c r="F139" s="29" t="s">
        <v>9</v>
      </c>
      <c r="G139" s="29" t="s">
        <v>10</v>
      </c>
      <c r="H139" s="30"/>
      <c r="I139" s="30"/>
      <c r="J139" s="30"/>
      <c r="K139" s="31" t="n">
        <v>0</v>
      </c>
      <c r="L139" s="31" t="str">
        <f aca="false">IF(COUNTIF(H139:K139,"&gt;=0")=4,LARGE(H139:K139,1)+LARGE(H139:K139,2)+LARGE(H139:K139,3),IF(COUNTIF(H139:K139,"&gt;=0")=3,LARGE(H139:K139,1)+LARGE(H139:K139,2)+LARGE(H139:K139,3),"Nincs eredmény"))</f>
        <v>Nincs eredmény</v>
      </c>
    </row>
    <row r="140" customFormat="false" ht="19.8" hidden="false" customHeight="true" outlineLevel="0" collapsed="false">
      <c r="A140" s="27" t="n">
        <v>18</v>
      </c>
      <c r="B140" s="32" t="s">
        <v>183</v>
      </c>
      <c r="C140" s="29" t="n">
        <v>9215</v>
      </c>
      <c r="D140" s="33" t="s">
        <v>184</v>
      </c>
      <c r="E140" s="33" t="s">
        <v>161</v>
      </c>
      <c r="F140" s="33" t="s">
        <v>9</v>
      </c>
      <c r="G140" s="33" t="s">
        <v>10</v>
      </c>
      <c r="H140" s="30" t="n">
        <v>0</v>
      </c>
      <c r="I140" s="30"/>
      <c r="J140" s="30"/>
      <c r="K140" s="31"/>
      <c r="L140" s="31" t="str">
        <f aca="false">IF(COUNTIF(H140:K140,"&gt;=0")=4,LARGE(H140:K140,1)+LARGE(H140:K140,2)+LARGE(H140:K140,3),IF(COUNTIF(H140:K140,"&gt;=0")=3,LARGE(H140:K140,1)+LARGE(H140:K140,2)+LARGE(H140:K140,3),"Nincs eredmény"))</f>
        <v>Nincs eredmény</v>
      </c>
    </row>
    <row r="141" customFormat="false" ht="19.8" hidden="false" customHeight="true" outlineLevel="0" collapsed="false">
      <c r="A141" s="27" t="n">
        <v>19</v>
      </c>
      <c r="B141" s="32" t="s">
        <v>185</v>
      </c>
      <c r="C141" s="29" t="n">
        <v>8387</v>
      </c>
      <c r="D141" s="33" t="s">
        <v>186</v>
      </c>
      <c r="E141" s="33" t="s">
        <v>161</v>
      </c>
      <c r="F141" s="33" t="s">
        <v>9</v>
      </c>
      <c r="G141" s="33" t="s">
        <v>10</v>
      </c>
      <c r="H141" s="30"/>
      <c r="I141" s="30"/>
      <c r="J141" s="30" t="n">
        <v>11</v>
      </c>
      <c r="K141" s="31"/>
      <c r="L141" s="31" t="str">
        <f aca="false">IF(COUNTIF(H141:K141,"&gt;=0")=4,LARGE(H141:K141,1)+LARGE(H141:K141,2)+LARGE(H141:K141,3),IF(COUNTIF(H141:K141,"&gt;=0")=3,LARGE(H141:K141,1)+LARGE(H141:K141,2)+LARGE(H141:K141,3),"Nincs eredmény"))</f>
        <v>Nincs eredmény</v>
      </c>
    </row>
    <row r="142" customFormat="false" ht="19.8" hidden="false" customHeight="true" outlineLevel="0" collapsed="false">
      <c r="A142" s="27" t="n">
        <v>20</v>
      </c>
      <c r="B142" s="32" t="s">
        <v>187</v>
      </c>
      <c r="C142" s="29" t="n">
        <v>11086</v>
      </c>
      <c r="D142" s="33" t="s">
        <v>29</v>
      </c>
      <c r="E142" s="33" t="s">
        <v>161</v>
      </c>
      <c r="F142" s="33" t="s">
        <v>9</v>
      </c>
      <c r="G142" s="33" t="s">
        <v>10</v>
      </c>
      <c r="H142" s="30" t="n">
        <v>11</v>
      </c>
      <c r="I142" s="30" t="n">
        <v>7</v>
      </c>
      <c r="J142" s="30"/>
      <c r="K142" s="31"/>
      <c r="L142" s="31" t="str">
        <f aca="false">IF(COUNTIF(H142:K142,"&gt;=0")=4,LARGE(H142:K142,1)+LARGE(H142:K142,2)+LARGE(H142:K142,3),IF(COUNTIF(H142:K142,"&gt;=0")=3,LARGE(H142:K142,1)+LARGE(H142:K142,2)+LARGE(H142:K142,3),"Nincs eredmény"))</f>
        <v>Nincs eredmény</v>
      </c>
    </row>
    <row r="143" customFormat="false" ht="19.8" hidden="false" customHeight="true" outlineLevel="0" collapsed="false">
      <c r="A143" s="27" t="n">
        <v>21</v>
      </c>
      <c r="B143" s="32" t="s">
        <v>188</v>
      </c>
      <c r="C143" s="29" t="n">
        <v>9872</v>
      </c>
      <c r="D143" s="33" t="s">
        <v>179</v>
      </c>
      <c r="E143" s="33" t="s">
        <v>161</v>
      </c>
      <c r="F143" s="33" t="s">
        <v>9</v>
      </c>
      <c r="G143" s="33" t="s">
        <v>10</v>
      </c>
      <c r="H143" s="30"/>
      <c r="I143" s="30"/>
      <c r="J143" s="30" t="n">
        <v>6</v>
      </c>
      <c r="K143" s="31"/>
      <c r="L143" s="31" t="str">
        <f aca="false">IF(COUNTIF(H143:K143,"&gt;=0")=4,LARGE(H143:K143,1)+LARGE(H143:K143,2)+LARGE(H143:K143,3),IF(COUNTIF(H143:K143,"&gt;=0")=3,LARGE(H143:K143,1)+LARGE(H143:K143,2)+LARGE(H143:K143,3),"Nincs eredmény"))</f>
        <v>Nincs eredmény</v>
      </c>
    </row>
    <row r="144" customFormat="false" ht="19.8" hidden="false" customHeight="true" outlineLevel="0" collapsed="false">
      <c r="A144" s="27" t="n">
        <v>22</v>
      </c>
      <c r="B144" s="28" t="s">
        <v>189</v>
      </c>
      <c r="C144" s="29" t="n">
        <v>-1</v>
      </c>
      <c r="D144" s="29" t="s">
        <v>190</v>
      </c>
      <c r="E144" s="29" t="s">
        <v>161</v>
      </c>
      <c r="F144" s="29" t="s">
        <v>9</v>
      </c>
      <c r="G144" s="29" t="s">
        <v>10</v>
      </c>
      <c r="H144" s="30"/>
      <c r="I144" s="30"/>
      <c r="J144" s="30"/>
      <c r="K144" s="31" t="n">
        <v>5</v>
      </c>
      <c r="L144" s="31" t="str">
        <f aca="false">IF(COUNTIF(H144:K144,"&gt;=0")=4,LARGE(H144:K144,1)+LARGE(H144:K144,2)+LARGE(H144:K144,3),IF(COUNTIF(H144:K144,"&gt;=0")=3,LARGE(H144:K144,1)+LARGE(H144:K144,2)+LARGE(H144:K144,3),"Nincs eredmény"))</f>
        <v>Nincs eredmény</v>
      </c>
    </row>
    <row r="145" customFormat="false" ht="19.8" hidden="false" customHeight="true" outlineLevel="0" collapsed="false">
      <c r="A145" s="27" t="n">
        <v>23</v>
      </c>
      <c r="B145" s="28" t="s">
        <v>191</v>
      </c>
      <c r="C145" s="29" t="n">
        <v>10529</v>
      </c>
      <c r="D145" s="29" t="s">
        <v>192</v>
      </c>
      <c r="E145" s="29" t="s">
        <v>161</v>
      </c>
      <c r="F145" s="29" t="s">
        <v>9</v>
      </c>
      <c r="G145" s="29" t="s">
        <v>10</v>
      </c>
      <c r="H145" s="30"/>
      <c r="I145" s="30"/>
      <c r="J145" s="30"/>
      <c r="K145" s="31" t="n">
        <v>15</v>
      </c>
      <c r="L145" s="31" t="str">
        <f aca="false">IF(COUNTIF(H145:K145,"&gt;=0")=4,LARGE(H145:K145,1)+LARGE(H145:K145,2)+LARGE(H145:K145,3),IF(COUNTIF(H145:K145,"&gt;=0")=3,LARGE(H145:K145,1)+LARGE(H145:K145,2)+LARGE(H145:K145,3),"Nincs eredmény"))</f>
        <v>Nincs eredmény</v>
      </c>
    </row>
    <row r="146" customFormat="false" ht="19.8" hidden="false" customHeight="true" outlineLevel="0" collapsed="false">
      <c r="A146" s="27"/>
      <c r="B146" s="28"/>
      <c r="C146" s="29"/>
      <c r="D146" s="29"/>
      <c r="E146" s="29"/>
      <c r="F146" s="29"/>
      <c r="G146" s="29"/>
      <c r="H146" s="30"/>
      <c r="I146" s="30"/>
      <c r="J146" s="30"/>
      <c r="K146" s="31"/>
      <c r="L146" s="31"/>
    </row>
    <row r="147" customFormat="false" ht="19.8" hidden="false" customHeight="true" outlineLevel="0" collapsed="false">
      <c r="A147" s="12" t="n">
        <v>1</v>
      </c>
      <c r="B147" s="13" t="s">
        <v>193</v>
      </c>
      <c r="C147" s="14" t="n">
        <v>8253</v>
      </c>
      <c r="D147" s="14" t="s">
        <v>25</v>
      </c>
      <c r="E147" s="14" t="s">
        <v>161</v>
      </c>
      <c r="F147" s="14" t="s">
        <v>40</v>
      </c>
      <c r="G147" s="14" t="s">
        <v>10</v>
      </c>
      <c r="H147" s="15" t="n">
        <v>15</v>
      </c>
      <c r="I147" s="15" t="n">
        <v>15</v>
      </c>
      <c r="J147" s="15" t="n">
        <v>15</v>
      </c>
      <c r="K147" s="16" t="n">
        <v>15</v>
      </c>
      <c r="L147" s="16" t="n">
        <f aca="false">IF(COUNTIF(H147:K147,"&gt;=0")=4,LARGE(H147:K147,1)+LARGE(H147:K147,2)+LARGE(H147:K147,3),IF(COUNTIF(H147:K147,"&gt;=0")=3,LARGE(H147:K147,1)+LARGE(H147:K147,2)+LARGE(H147:K147,3),"Nincs eredmény"))</f>
        <v>45</v>
      </c>
    </row>
    <row r="148" customFormat="false" ht="19.8" hidden="false" customHeight="true" outlineLevel="0" collapsed="false">
      <c r="A148" s="27"/>
      <c r="B148" s="28"/>
      <c r="C148" s="29"/>
      <c r="D148" s="29"/>
      <c r="E148" s="29"/>
      <c r="F148" s="29"/>
      <c r="G148" s="29"/>
      <c r="H148" s="30"/>
      <c r="I148" s="30"/>
      <c r="J148" s="30"/>
      <c r="K148" s="31"/>
      <c r="L148" s="31"/>
    </row>
    <row r="149" customFormat="false" ht="19.8" hidden="false" customHeight="true" outlineLevel="0" collapsed="false">
      <c r="A149" s="27" t="n">
        <v>1</v>
      </c>
      <c r="B149" s="28" t="s">
        <v>194</v>
      </c>
      <c r="C149" s="29" t="n">
        <v>10329</v>
      </c>
      <c r="D149" s="29" t="s">
        <v>16</v>
      </c>
      <c r="E149" s="29" t="s">
        <v>161</v>
      </c>
      <c r="F149" s="29" t="s">
        <v>45</v>
      </c>
      <c r="G149" s="29" t="s">
        <v>10</v>
      </c>
      <c r="H149" s="30" t="n">
        <v>15</v>
      </c>
      <c r="I149" s="30"/>
      <c r="J149" s="30"/>
      <c r="K149" s="31" t="n">
        <v>15</v>
      </c>
      <c r="L149" s="31" t="str">
        <f aca="false">IF(COUNTIF(H149:K149,"&gt;=0")=4,LARGE(H149:K149,1)+LARGE(H149:K149,2)+LARGE(H149:K149,3),IF(COUNTIF(H149:K149,"&gt;=0")=3,LARGE(H149:K149,1)+LARGE(H149:K149,2)+LARGE(H149:K149,3),"Nincs eredmény"))</f>
        <v>Nincs eredmény</v>
      </c>
    </row>
    <row r="150" customFormat="false" ht="19.8" hidden="false" customHeight="true" outlineLevel="0" collapsed="false">
      <c r="A150" s="27" t="n">
        <v>2</v>
      </c>
      <c r="B150" s="28" t="s">
        <v>195</v>
      </c>
      <c r="C150" s="29" t="n">
        <v>11542</v>
      </c>
      <c r="D150" s="29" t="s">
        <v>33</v>
      </c>
      <c r="E150" s="29" t="s">
        <v>161</v>
      </c>
      <c r="F150" s="29" t="s">
        <v>45</v>
      </c>
      <c r="G150" s="29" t="s">
        <v>10</v>
      </c>
      <c r="H150" s="30"/>
      <c r="I150" s="30"/>
      <c r="J150" s="30" t="n">
        <v>15</v>
      </c>
      <c r="K150" s="31" t="n">
        <v>13</v>
      </c>
      <c r="L150" s="31" t="str">
        <f aca="false">IF(COUNTIF(H150:K150,"&gt;=0")=4,LARGE(H150:K150,1)+LARGE(H150:K150,2)+LARGE(H150:K150,3),IF(COUNTIF(H150:K150,"&gt;=0")=3,LARGE(H150:K150,1)+LARGE(H150:K150,2)+LARGE(H150:K150,3),"Nincs eredmény"))</f>
        <v>Nincs eredmény</v>
      </c>
    </row>
    <row r="151" customFormat="false" ht="19.8" hidden="false" customHeight="true" outlineLevel="0" collapsed="false">
      <c r="A151" s="27"/>
      <c r="B151" s="28"/>
      <c r="C151" s="29"/>
      <c r="D151" s="29"/>
      <c r="E151" s="29"/>
      <c r="F151" s="29"/>
      <c r="G151" s="29"/>
      <c r="H151" s="30"/>
      <c r="I151" s="30"/>
      <c r="J151" s="30"/>
      <c r="K151" s="31"/>
      <c r="L151" s="31"/>
    </row>
    <row r="152" customFormat="false" ht="19.8" hidden="false" customHeight="true" outlineLevel="0" collapsed="false">
      <c r="A152" s="27" t="n">
        <v>1</v>
      </c>
      <c r="B152" s="28" t="s">
        <v>196</v>
      </c>
      <c r="C152" s="29" t="n">
        <v>10609</v>
      </c>
      <c r="D152" s="29" t="s">
        <v>42</v>
      </c>
      <c r="E152" s="29" t="s">
        <v>161</v>
      </c>
      <c r="F152" s="29" t="s">
        <v>136</v>
      </c>
      <c r="G152" s="29" t="s">
        <v>10</v>
      </c>
      <c r="H152" s="30"/>
      <c r="I152" s="30"/>
      <c r="J152" s="30" t="n">
        <v>15</v>
      </c>
      <c r="K152" s="31" t="n">
        <v>15</v>
      </c>
      <c r="L152" s="31" t="str">
        <f aca="false">IF(COUNTIF(H152:K152,"&gt;=0")=4,LARGE(H152:K152,1)+LARGE(H152:K152,2)+LARGE(H152:K152,3),IF(COUNTIF(H152:K152,"&gt;=0")=3,LARGE(H152:K152,1)+LARGE(H152:K152,2)+LARGE(H152:K152,3),"Nincs eredmény"))</f>
        <v>Nincs eredmény</v>
      </c>
    </row>
    <row r="153" customFormat="false" ht="19.8" hidden="false" customHeight="true" outlineLevel="0" collapsed="false">
      <c r="A153" s="27"/>
      <c r="B153" s="28"/>
      <c r="C153" s="29"/>
      <c r="D153" s="29"/>
      <c r="E153" s="29"/>
      <c r="F153" s="29"/>
      <c r="G153" s="29"/>
      <c r="H153" s="30"/>
      <c r="I153" s="30"/>
      <c r="J153" s="30"/>
      <c r="K153" s="31"/>
      <c r="L153" s="31"/>
    </row>
    <row r="154" customFormat="false" ht="19.8" hidden="false" customHeight="true" outlineLevel="0" collapsed="false">
      <c r="A154" s="12" t="n">
        <v>1</v>
      </c>
      <c r="B154" s="13" t="s">
        <v>197</v>
      </c>
      <c r="C154" s="14" t="n">
        <v>12529</v>
      </c>
      <c r="D154" s="14" t="s">
        <v>190</v>
      </c>
      <c r="E154" s="14" t="s">
        <v>161</v>
      </c>
      <c r="F154" s="14" t="s">
        <v>55</v>
      </c>
      <c r="G154" s="14" t="s">
        <v>10</v>
      </c>
      <c r="H154" s="15" t="n">
        <v>15</v>
      </c>
      <c r="I154" s="15"/>
      <c r="J154" s="15" t="n">
        <v>15</v>
      </c>
      <c r="K154" s="16" t="n">
        <v>15</v>
      </c>
      <c r="L154" s="16" t="n">
        <f aca="false">IF(COUNTIF(H154:K154,"&gt;=0")=4,LARGE(H154:K154,1)+LARGE(H154:K154,2)+LARGE(H154:K154,3),IF(COUNTIF(H154:K154,"&gt;=0")=3,LARGE(H154:K154,1)+LARGE(H154:K154,2)+LARGE(H154:K154,3),"Nincs eredmény"))</f>
        <v>45</v>
      </c>
    </row>
    <row r="155" customFormat="false" ht="19.8" hidden="false" customHeight="true" outlineLevel="0" collapsed="false">
      <c r="A155" s="17" t="n">
        <v>2</v>
      </c>
      <c r="B155" s="18" t="s">
        <v>198</v>
      </c>
      <c r="C155" s="19" t="n">
        <v>10084</v>
      </c>
      <c r="D155" s="19" t="s">
        <v>150</v>
      </c>
      <c r="E155" s="19" t="s">
        <v>161</v>
      </c>
      <c r="F155" s="19" t="s">
        <v>55</v>
      </c>
      <c r="G155" s="19" t="s">
        <v>10</v>
      </c>
      <c r="H155" s="20" t="n">
        <v>13</v>
      </c>
      <c r="I155" s="20" t="n">
        <v>15</v>
      </c>
      <c r="J155" s="20" t="n">
        <v>13</v>
      </c>
      <c r="K155" s="21" t="n">
        <v>13</v>
      </c>
      <c r="L155" s="21" t="n">
        <f aca="false">IF(COUNTIF(H155:K155,"&gt;=0")=4,LARGE(H155:K155,1)+LARGE(H155:K155,2)+LARGE(H155:K155,3),IF(COUNTIF(H155:K155,"&gt;=0")=3,LARGE(H155:K155,1)+LARGE(H155:K155,2)+LARGE(H155:K155,3),"Nincs eredmény"))</f>
        <v>41</v>
      </c>
    </row>
    <row r="156" customFormat="false" ht="19.8" hidden="false" customHeight="true" outlineLevel="0" collapsed="false">
      <c r="A156" s="27" t="n">
        <v>3</v>
      </c>
      <c r="B156" s="28" t="s">
        <v>199</v>
      </c>
      <c r="C156" s="29" t="n">
        <v>3044</v>
      </c>
      <c r="D156" s="29" t="s">
        <v>177</v>
      </c>
      <c r="E156" s="29" t="s">
        <v>161</v>
      </c>
      <c r="F156" s="29" t="s">
        <v>55</v>
      </c>
      <c r="G156" s="29" t="s">
        <v>10</v>
      </c>
      <c r="H156" s="30"/>
      <c r="I156" s="30"/>
      <c r="J156" s="30"/>
      <c r="K156" s="31" t="n">
        <v>11</v>
      </c>
      <c r="L156" s="31" t="str">
        <f aca="false">IF(COUNTIF(H156:K156,"&gt;=0")=4,LARGE(H156:K156,1)+LARGE(H156:K156,2)+LARGE(H156:K156,3),IF(COUNTIF(H156:K156,"&gt;=0")=3,LARGE(H156:K156,1)+LARGE(H156:K156,2)+LARGE(H156:K156,3),"Nincs eredmény"))</f>
        <v>Nincs eredmény</v>
      </c>
    </row>
    <row r="157" customFormat="false" ht="19.8" hidden="false" customHeight="true" outlineLevel="0" collapsed="false">
      <c r="A157" s="27" t="n">
        <v>4</v>
      </c>
      <c r="B157" s="28" t="s">
        <v>200</v>
      </c>
      <c r="C157" s="29" t="n">
        <v>11836</v>
      </c>
      <c r="D157" s="29" t="s">
        <v>65</v>
      </c>
      <c r="E157" s="29" t="s">
        <v>161</v>
      </c>
      <c r="F157" s="29" t="s">
        <v>55</v>
      </c>
      <c r="G157" s="29" t="s">
        <v>10</v>
      </c>
      <c r="H157" s="30"/>
      <c r="I157" s="30"/>
      <c r="J157" s="30"/>
      <c r="K157" s="31" t="n">
        <v>9</v>
      </c>
      <c r="L157" s="31" t="str">
        <f aca="false">IF(COUNTIF(H157:K157,"&gt;=0")=4,LARGE(H157:K157,1)+LARGE(H157:K157,2)+LARGE(H157:K157,3),IF(COUNTIF(H157:K157,"&gt;=0")=3,LARGE(H157:K157,1)+LARGE(H157:K157,2)+LARGE(H157:K157,3),"Nincs eredmény"))</f>
        <v>Nincs eredmény</v>
      </c>
    </row>
    <row r="158" customFormat="false" ht="19.8" hidden="false" customHeight="true" outlineLevel="0" collapsed="false">
      <c r="A158" s="27" t="n">
        <v>5</v>
      </c>
      <c r="B158" s="32" t="s">
        <v>201</v>
      </c>
      <c r="C158" s="29" t="n">
        <v>10918</v>
      </c>
      <c r="D158" s="33" t="s">
        <v>202</v>
      </c>
      <c r="E158" s="33" t="s">
        <v>161</v>
      </c>
      <c r="F158" s="33" t="s">
        <v>55</v>
      </c>
      <c r="G158" s="33" t="s">
        <v>10</v>
      </c>
      <c r="H158" s="30"/>
      <c r="I158" s="30"/>
      <c r="J158" s="30" t="n">
        <v>9</v>
      </c>
      <c r="K158" s="31"/>
      <c r="L158" s="31" t="str">
        <f aca="false">IF(COUNTIF(H158:K158,"&gt;=0")=4,LARGE(H158:K158,1)+LARGE(H158:K158,2)+LARGE(H158:K158,3),IF(COUNTIF(H158:K158,"&gt;=0")=3,LARGE(H158:K158,1)+LARGE(H158:K158,2)+LARGE(H158:K158,3),"Nincs eredmény"))</f>
        <v>Nincs eredmény</v>
      </c>
    </row>
    <row r="159" customFormat="false" ht="19.8" hidden="false" customHeight="true" outlineLevel="0" collapsed="false">
      <c r="A159" s="27" t="n">
        <v>6</v>
      </c>
      <c r="B159" s="32" t="s">
        <v>203</v>
      </c>
      <c r="C159" s="29" t="n">
        <v>6969</v>
      </c>
      <c r="D159" s="33" t="s">
        <v>25</v>
      </c>
      <c r="E159" s="33" t="s">
        <v>161</v>
      </c>
      <c r="F159" s="33" t="s">
        <v>55</v>
      </c>
      <c r="G159" s="33" t="s">
        <v>10</v>
      </c>
      <c r="H159" s="30" t="n">
        <v>9</v>
      </c>
      <c r="I159" s="30" t="n">
        <v>13</v>
      </c>
      <c r="J159" s="30"/>
      <c r="K159" s="31"/>
      <c r="L159" s="31" t="str">
        <f aca="false">IF(COUNTIF(H159:K159,"&gt;=0")=4,LARGE(H159:K159,1)+LARGE(H159:K159,2)+LARGE(H159:K159,3),IF(COUNTIF(H159:K159,"&gt;=0")=3,LARGE(H159:K159,1)+LARGE(H159:K159,2)+LARGE(H159:K159,3),"Nincs eredmény"))</f>
        <v>Nincs eredmény</v>
      </c>
    </row>
    <row r="160" customFormat="false" ht="19.8" hidden="false" customHeight="true" outlineLevel="0" collapsed="false">
      <c r="A160" s="27" t="n">
        <v>7</v>
      </c>
      <c r="B160" s="28" t="s">
        <v>204</v>
      </c>
      <c r="C160" s="29" t="n">
        <v>-1</v>
      </c>
      <c r="D160" s="29" t="s">
        <v>205</v>
      </c>
      <c r="E160" s="29" t="s">
        <v>161</v>
      </c>
      <c r="F160" s="29" t="s">
        <v>55</v>
      </c>
      <c r="G160" s="29" t="s">
        <v>10</v>
      </c>
      <c r="H160" s="30"/>
      <c r="I160" s="30"/>
      <c r="J160" s="30"/>
      <c r="K160" s="31" t="n">
        <v>8</v>
      </c>
      <c r="L160" s="31" t="str">
        <f aca="false">IF(COUNTIF(H160:K160,"&gt;=0")=4,LARGE(H160:K160,1)+LARGE(H160:K160,2)+LARGE(H160:K160,3),IF(COUNTIF(H160:K160,"&gt;=0")=3,LARGE(H160:K160,1)+LARGE(H160:K160,2)+LARGE(H160:K160,3),"Nincs eredmény"))</f>
        <v>Nincs eredmény</v>
      </c>
    </row>
    <row r="161" customFormat="false" ht="19.8" hidden="false" customHeight="true" outlineLevel="0" collapsed="false">
      <c r="A161" s="27" t="n">
        <v>8</v>
      </c>
      <c r="B161" s="32" t="s">
        <v>206</v>
      </c>
      <c r="C161" s="29" t="n">
        <v>7232</v>
      </c>
      <c r="D161" s="33" t="s">
        <v>207</v>
      </c>
      <c r="E161" s="33" t="s">
        <v>161</v>
      </c>
      <c r="F161" s="33" t="s">
        <v>55</v>
      </c>
      <c r="G161" s="33" t="s">
        <v>10</v>
      </c>
      <c r="H161" s="30" t="n">
        <v>11</v>
      </c>
      <c r="I161" s="30" t="n">
        <v>11</v>
      </c>
      <c r="J161" s="30"/>
      <c r="K161" s="31"/>
      <c r="L161" s="31" t="str">
        <f aca="false">IF(COUNTIF(H161:K161,"&gt;=0")=4,LARGE(H161:K161,1)+LARGE(H161:K161,2)+LARGE(H161:K161,3),IF(COUNTIF(H161:K161,"&gt;=0")=3,LARGE(H161:K161,1)+LARGE(H161:K161,2)+LARGE(H161:K161,3),"Nincs eredmény"))</f>
        <v>Nincs eredmény</v>
      </c>
    </row>
    <row r="162" customFormat="false" ht="19.8" hidden="false" customHeight="true" outlineLevel="0" collapsed="false">
      <c r="A162" s="27" t="n">
        <v>9</v>
      </c>
      <c r="B162" s="32" t="s">
        <v>208</v>
      </c>
      <c r="C162" s="29" t="n">
        <v>1143</v>
      </c>
      <c r="D162" s="33" t="s">
        <v>209</v>
      </c>
      <c r="E162" s="33" t="s">
        <v>161</v>
      </c>
      <c r="F162" s="33" t="s">
        <v>55</v>
      </c>
      <c r="G162" s="33" t="s">
        <v>10</v>
      </c>
      <c r="H162" s="30"/>
      <c r="I162" s="30"/>
      <c r="J162" s="30" t="n">
        <v>8</v>
      </c>
      <c r="K162" s="31"/>
      <c r="L162" s="31" t="str">
        <f aca="false">IF(COUNTIF(H162:K162,"&gt;=0")=4,LARGE(H162:K162,1)+LARGE(H162:K162,2)+LARGE(H162:K162,3),IF(COUNTIF(H162:K162,"&gt;=0")=3,LARGE(H162:K162,1)+LARGE(H162:K162,2)+LARGE(H162:K162,3),"Nincs eredmény"))</f>
        <v>Nincs eredmény</v>
      </c>
    </row>
    <row r="163" customFormat="false" ht="19.8" hidden="false" customHeight="true" outlineLevel="0" collapsed="false">
      <c r="A163" s="27" t="n">
        <v>10</v>
      </c>
      <c r="B163" s="32" t="s">
        <v>210</v>
      </c>
      <c r="C163" s="29" t="n">
        <v>8990</v>
      </c>
      <c r="D163" s="33" t="s">
        <v>171</v>
      </c>
      <c r="E163" s="33" t="s">
        <v>161</v>
      </c>
      <c r="F163" s="33" t="s">
        <v>55</v>
      </c>
      <c r="G163" s="33" t="s">
        <v>10</v>
      </c>
      <c r="H163" s="30"/>
      <c r="I163" s="30"/>
      <c r="J163" s="30" t="n">
        <v>11</v>
      </c>
      <c r="K163" s="31"/>
      <c r="L163" s="31" t="str">
        <f aca="false">IF(COUNTIF(H163:K163,"&gt;=0")=4,LARGE(H163:K163,1)+LARGE(H163:K163,2)+LARGE(H163:K163,3),IF(COUNTIF(H163:K163,"&gt;=0")=3,LARGE(H163:K163,1)+LARGE(H163:K163,2)+LARGE(H163:K163,3),"Nincs eredmény"))</f>
        <v>Nincs eredmény</v>
      </c>
    </row>
    <row r="164" customFormat="false" ht="19.8" hidden="false" customHeight="true" outlineLevel="0" collapsed="false">
      <c r="A164" s="27" t="n">
        <v>11</v>
      </c>
      <c r="B164" s="28" t="s">
        <v>211</v>
      </c>
      <c r="C164" s="29" t="n">
        <v>3782</v>
      </c>
      <c r="D164" s="29" t="s">
        <v>25</v>
      </c>
      <c r="E164" s="29" t="s">
        <v>161</v>
      </c>
      <c r="F164" s="29" t="s">
        <v>55</v>
      </c>
      <c r="G164" s="29" t="s">
        <v>10</v>
      </c>
      <c r="H164" s="30"/>
      <c r="I164" s="30"/>
      <c r="J164" s="30"/>
      <c r="K164" s="31"/>
      <c r="L164" s="31" t="str">
        <f aca="false">IF(COUNTIF(H164:K164,"&gt;=0")=4,LARGE(H164:K164,1)+LARGE(H164:K164,2)+LARGE(H164:K164,3),IF(COUNTIF(H164:K164,"&gt;=0")=3,LARGE(H164:K164,1)+LARGE(H164:K164,2)+LARGE(H164:K164,3),"Nincs eredmény"))</f>
        <v>Nincs eredmény</v>
      </c>
    </row>
    <row r="165" customFormat="false" ht="19.8" hidden="false" customHeight="true" outlineLevel="0" collapsed="false">
      <c r="A165" s="27"/>
      <c r="B165" s="28"/>
      <c r="C165" s="29"/>
      <c r="D165" s="29"/>
      <c r="E165" s="29"/>
      <c r="F165" s="29"/>
      <c r="G165" s="29"/>
      <c r="H165" s="30"/>
      <c r="I165" s="30"/>
      <c r="J165" s="30"/>
      <c r="K165" s="31"/>
      <c r="L165" s="31"/>
    </row>
    <row r="166" customFormat="false" ht="19.8" hidden="false" customHeight="true" outlineLevel="0" collapsed="false">
      <c r="A166" s="12" t="n">
        <v>1</v>
      </c>
      <c r="B166" s="13" t="s">
        <v>212</v>
      </c>
      <c r="C166" s="14" t="n">
        <v>10689</v>
      </c>
      <c r="D166" s="14" t="s">
        <v>156</v>
      </c>
      <c r="E166" s="14" t="s">
        <v>161</v>
      </c>
      <c r="F166" s="14" t="s">
        <v>9</v>
      </c>
      <c r="G166" s="14" t="s">
        <v>66</v>
      </c>
      <c r="H166" s="15" t="n">
        <v>15</v>
      </c>
      <c r="I166" s="15" t="n">
        <v>15</v>
      </c>
      <c r="J166" s="15"/>
      <c r="K166" s="16" t="n">
        <v>13</v>
      </c>
      <c r="L166" s="16" t="n">
        <f aca="false">IF(COUNTIF(H166:K166,"&gt;=0")=4,LARGE(H166:K166,1)+LARGE(H166:K166,2)+LARGE(H166:K166,3),IF(COUNTIF(H166:K166,"&gt;=0")=3,LARGE(H166:K166,1)+LARGE(H166:K166,2)+LARGE(H166:K166,3),"Nincs eredmény"))</f>
        <v>43</v>
      </c>
    </row>
    <row r="167" customFormat="false" ht="19.8" hidden="false" customHeight="true" outlineLevel="0" collapsed="false">
      <c r="A167" s="17" t="n">
        <v>2</v>
      </c>
      <c r="B167" s="18" t="s">
        <v>213</v>
      </c>
      <c r="C167" s="19" t="n">
        <v>10140</v>
      </c>
      <c r="D167" s="19" t="s">
        <v>21</v>
      </c>
      <c r="E167" s="19" t="s">
        <v>161</v>
      </c>
      <c r="F167" s="19" t="s">
        <v>9</v>
      </c>
      <c r="G167" s="19" t="s">
        <v>66</v>
      </c>
      <c r="H167" s="20" t="n">
        <v>13</v>
      </c>
      <c r="I167" s="20" t="n">
        <v>13</v>
      </c>
      <c r="J167" s="20"/>
      <c r="K167" s="21" t="n">
        <v>15</v>
      </c>
      <c r="L167" s="21" t="n">
        <f aca="false">IF(COUNTIF(H167:K167,"&gt;=0")=4,LARGE(H167:K167,1)+LARGE(H167:K167,2)+LARGE(H167:K167,3),IF(COUNTIF(H167:K167,"&gt;=0")=3,LARGE(H167:K167,1)+LARGE(H167:K167,2)+LARGE(H167:K167,3),"Nincs eredmény"))</f>
        <v>41</v>
      </c>
    </row>
    <row r="168" customFormat="false" ht="19.8" hidden="false" customHeight="true" outlineLevel="0" collapsed="false">
      <c r="A168" s="27"/>
      <c r="B168" s="28"/>
      <c r="C168" s="29"/>
      <c r="D168" s="29"/>
      <c r="E168" s="29"/>
      <c r="F168" s="29"/>
      <c r="G168" s="29"/>
      <c r="H168" s="30"/>
      <c r="I168" s="30"/>
      <c r="J168" s="30"/>
      <c r="K168" s="31"/>
      <c r="L168" s="31"/>
    </row>
    <row r="169" customFormat="false" ht="19.8" hidden="false" customHeight="true" outlineLevel="0" collapsed="false">
      <c r="A169" s="27" t="n">
        <v>1</v>
      </c>
      <c r="B169" s="28" t="s">
        <v>214</v>
      </c>
      <c r="C169" s="29" t="n">
        <v>12479</v>
      </c>
      <c r="D169" s="29" t="s">
        <v>134</v>
      </c>
      <c r="E169" s="29" t="s">
        <v>161</v>
      </c>
      <c r="F169" s="29" t="s">
        <v>45</v>
      </c>
      <c r="G169" s="29" t="s">
        <v>66</v>
      </c>
      <c r="H169" s="30"/>
      <c r="I169" s="30"/>
      <c r="J169" s="30"/>
      <c r="K169" s="31" t="n">
        <v>15</v>
      </c>
      <c r="L169" s="31" t="str">
        <f aca="false">IF(COUNTIF(H169:K169,"&gt;=0")=4,LARGE(H169:K169,1)+LARGE(H169:K169,2)+LARGE(H169:K169,3),IF(COUNTIF(H169:K169,"&gt;=0")=3,LARGE(H169:K169,1)+LARGE(H169:K169,2)+LARGE(H169:K169,3),"Nincs eredmény"))</f>
        <v>Nincs eredmény</v>
      </c>
    </row>
    <row r="170" customFormat="false" ht="19.8" hidden="false" customHeight="true" outlineLevel="0" collapsed="false">
      <c r="A170" s="27"/>
      <c r="B170" s="28"/>
      <c r="C170" s="29"/>
      <c r="D170" s="29"/>
      <c r="E170" s="29"/>
      <c r="F170" s="29"/>
      <c r="G170" s="29"/>
      <c r="H170" s="30"/>
      <c r="I170" s="30"/>
      <c r="J170" s="30"/>
      <c r="K170" s="31"/>
      <c r="L170" s="31"/>
    </row>
    <row r="171" customFormat="false" ht="19.8" hidden="false" customHeight="true" outlineLevel="0" collapsed="false">
      <c r="A171" s="12" t="n">
        <v>1</v>
      </c>
      <c r="B171" s="13" t="s">
        <v>215</v>
      </c>
      <c r="C171" s="14" t="n">
        <v>11318</v>
      </c>
      <c r="D171" s="14" t="s">
        <v>39</v>
      </c>
      <c r="E171" s="14" t="s">
        <v>161</v>
      </c>
      <c r="F171" s="14" t="s">
        <v>136</v>
      </c>
      <c r="G171" s="14" t="s">
        <v>66</v>
      </c>
      <c r="H171" s="15" t="n">
        <v>15</v>
      </c>
      <c r="I171" s="15" t="n">
        <v>15</v>
      </c>
      <c r="J171" s="15"/>
      <c r="K171" s="16" t="n">
        <v>15</v>
      </c>
      <c r="L171" s="16" t="n">
        <f aca="false">IF(COUNTIF(H171:K171,"&gt;=0")=4,LARGE(H171:K171,1)+LARGE(H171:K171,2)+LARGE(H171:K171,3),IF(COUNTIF(H171:K171,"&gt;=0")=3,LARGE(H171:K171,1)+LARGE(H171:K171,2)+LARGE(H171:K171,3),"Nincs eredmény"))</f>
        <v>45</v>
      </c>
    </row>
    <row r="172" customFormat="false" ht="19.8" hidden="false" customHeight="true" outlineLevel="0" collapsed="false">
      <c r="A172" s="27"/>
      <c r="B172" s="28"/>
      <c r="C172" s="29"/>
      <c r="D172" s="29"/>
      <c r="E172" s="29"/>
      <c r="F172" s="29"/>
      <c r="G172" s="29"/>
      <c r="H172" s="30"/>
      <c r="I172" s="30"/>
      <c r="J172" s="30"/>
      <c r="K172" s="31"/>
      <c r="L172" s="31"/>
    </row>
    <row r="173" customFormat="false" ht="19.8" hidden="false" customHeight="true" outlineLevel="0" collapsed="false">
      <c r="A173" s="12" t="n">
        <v>1</v>
      </c>
      <c r="B173" s="13" t="s">
        <v>216</v>
      </c>
      <c r="C173" s="14" t="n">
        <v>13237</v>
      </c>
      <c r="D173" s="14" t="s">
        <v>16</v>
      </c>
      <c r="E173" s="14" t="s">
        <v>161</v>
      </c>
      <c r="F173" s="14" t="s">
        <v>77</v>
      </c>
      <c r="G173" s="14" t="s">
        <v>66</v>
      </c>
      <c r="H173" s="15" t="n">
        <v>15</v>
      </c>
      <c r="I173" s="15"/>
      <c r="J173" s="15" t="n">
        <v>15</v>
      </c>
      <c r="K173" s="16" t="n">
        <v>15</v>
      </c>
      <c r="L173" s="16" t="n">
        <f aca="false">IF(COUNTIF(H173:K173,"&gt;=0")=4,LARGE(H173:K173,1)+LARGE(H173:K173,2)+LARGE(H173:K173,3),IF(COUNTIF(H173:K173,"&gt;=0")=3,LARGE(H173:K173,1)+LARGE(H173:K173,2)+LARGE(H173:K173,3),"Nincs eredmény"))</f>
        <v>45</v>
      </c>
    </row>
    <row r="174" customFormat="false" ht="19.8" hidden="false" customHeight="true" outlineLevel="0" collapsed="false">
      <c r="A174" s="27"/>
      <c r="B174" s="28"/>
      <c r="C174" s="29"/>
      <c r="D174" s="29"/>
      <c r="E174" s="29"/>
      <c r="F174" s="29"/>
      <c r="G174" s="29"/>
      <c r="H174" s="30"/>
      <c r="I174" s="30"/>
      <c r="J174" s="30"/>
      <c r="K174" s="31"/>
      <c r="L174" s="31"/>
    </row>
    <row r="175" customFormat="false" ht="19.8" hidden="false" customHeight="true" outlineLevel="0" collapsed="false">
      <c r="A175" s="27" t="n">
        <v>1</v>
      </c>
      <c r="B175" s="28" t="s">
        <v>217</v>
      </c>
      <c r="C175" s="29" t="n">
        <v>12481</v>
      </c>
      <c r="D175" s="29" t="s">
        <v>134</v>
      </c>
      <c r="E175" s="29" t="s">
        <v>218</v>
      </c>
      <c r="F175" s="29" t="s">
        <v>9</v>
      </c>
      <c r="G175" s="29" t="s">
        <v>10</v>
      </c>
      <c r="H175" s="30"/>
      <c r="I175" s="30"/>
      <c r="J175" s="30"/>
      <c r="K175" s="31" t="n">
        <v>15</v>
      </c>
      <c r="L175" s="31" t="str">
        <f aca="false">IF(COUNTIF(H175:K175,"&gt;=0")=4,LARGE(H175:K175,1)+LARGE(H175:K175,2)+LARGE(H175:K175,3),IF(COUNTIF(H175:K175,"&gt;=0")=3,LARGE(H175:K175,1)+LARGE(H175:K175,2)+LARGE(H175:K175,3),"Nincs eredmény"))</f>
        <v>Nincs eredmény</v>
      </c>
    </row>
    <row r="176" customFormat="false" ht="19.8" hidden="false" customHeight="true" outlineLevel="0" collapsed="false">
      <c r="A176" s="27"/>
      <c r="B176" s="28"/>
      <c r="C176" s="29"/>
      <c r="D176" s="29"/>
      <c r="E176" s="29"/>
      <c r="F176" s="29"/>
      <c r="G176" s="29"/>
      <c r="H176" s="30"/>
      <c r="I176" s="30"/>
      <c r="J176" s="30"/>
      <c r="K176" s="31"/>
      <c r="L176" s="31"/>
    </row>
    <row r="177" customFormat="false" ht="19.8" hidden="false" customHeight="true" outlineLevel="0" collapsed="false">
      <c r="A177" s="27" t="n">
        <v>1</v>
      </c>
      <c r="B177" s="28" t="s">
        <v>219</v>
      </c>
      <c r="C177" s="29" t="n">
        <v>1135</v>
      </c>
      <c r="D177" s="29" t="s">
        <v>16</v>
      </c>
      <c r="E177" s="29" t="s">
        <v>218</v>
      </c>
      <c r="F177" s="29" t="s">
        <v>45</v>
      </c>
      <c r="G177" s="29" t="s">
        <v>10</v>
      </c>
      <c r="H177" s="30"/>
      <c r="I177" s="30"/>
      <c r="J177" s="30"/>
      <c r="K177" s="31" t="n">
        <v>15</v>
      </c>
      <c r="L177" s="31" t="str">
        <f aca="false">IF(COUNTIF(H177:K177,"&gt;=0")=4,LARGE(H177:K177,1)+LARGE(H177:K177,2)+LARGE(H177:K177,3),IF(COUNTIF(H177:K177,"&gt;=0")=3,LARGE(H177:K177,1)+LARGE(H177:K177,2)+LARGE(H177:K177,3),"Nincs eredmény"))</f>
        <v>Nincs eredmény</v>
      </c>
    </row>
    <row r="178" customFormat="false" ht="19.8" hidden="false" customHeight="true" outlineLevel="0" collapsed="false">
      <c r="A178" s="27" t="n">
        <v>2</v>
      </c>
      <c r="B178" s="28" t="s">
        <v>220</v>
      </c>
      <c r="C178" s="29" t="n">
        <v>9353</v>
      </c>
      <c r="D178" s="29" t="s">
        <v>221</v>
      </c>
      <c r="E178" s="29" t="s">
        <v>218</v>
      </c>
      <c r="F178" s="29" t="s">
        <v>45</v>
      </c>
      <c r="G178" s="29" t="s">
        <v>10</v>
      </c>
      <c r="H178" s="30"/>
      <c r="I178" s="30"/>
      <c r="J178" s="30"/>
      <c r="K178" s="31" t="n">
        <v>13</v>
      </c>
      <c r="L178" s="31" t="str">
        <f aca="false">IF(COUNTIF(H178:K178,"&gt;=0")=4,LARGE(H178:K178,1)+LARGE(H178:K178,2)+LARGE(H178:K178,3),IF(COUNTIF(H178:K178,"&gt;=0")=3,LARGE(H178:K178,1)+LARGE(H178:K178,2)+LARGE(H178:K178,3),"Nincs eredmény"))</f>
        <v>Nincs eredmény</v>
      </c>
    </row>
    <row r="179" customFormat="false" ht="19.8" hidden="false" customHeight="true" outlineLevel="0" collapsed="false">
      <c r="A179" s="27"/>
      <c r="B179" s="28"/>
      <c r="C179" s="29"/>
      <c r="D179" s="29"/>
      <c r="E179" s="29"/>
      <c r="F179" s="29"/>
      <c r="G179" s="29"/>
      <c r="H179" s="30"/>
      <c r="I179" s="30"/>
      <c r="J179" s="30"/>
      <c r="K179" s="31"/>
      <c r="L179" s="31"/>
    </row>
    <row r="180" customFormat="false" ht="19.8" hidden="false" customHeight="true" outlineLevel="0" collapsed="false">
      <c r="A180" s="12" t="n">
        <v>1</v>
      </c>
      <c r="B180" s="13" t="s">
        <v>222</v>
      </c>
      <c r="C180" s="14" t="n">
        <v>2323</v>
      </c>
      <c r="D180" s="14" t="s">
        <v>49</v>
      </c>
      <c r="E180" s="14" t="s">
        <v>218</v>
      </c>
      <c r="F180" s="14" t="s">
        <v>55</v>
      </c>
      <c r="G180" s="14" t="s">
        <v>10</v>
      </c>
      <c r="H180" s="15" t="n">
        <v>15</v>
      </c>
      <c r="I180" s="15" t="n">
        <v>15</v>
      </c>
      <c r="J180" s="15"/>
      <c r="K180" s="16" t="n">
        <v>15</v>
      </c>
      <c r="L180" s="16" t="n">
        <f aca="false">IF(COUNTIF(H180:K180,"&gt;=0")=4,LARGE(H180:K180,1)+LARGE(H180:K180,2)+LARGE(H180:K180,3),IF(COUNTIF(H180:K180,"&gt;=0")=3,LARGE(H180:K180,1)+LARGE(H180:K180,2)+LARGE(H180:K180,3),"Nincs eredmény"))</f>
        <v>45</v>
      </c>
    </row>
    <row r="181" customFormat="false" ht="19.8" hidden="false" customHeight="true" outlineLevel="0" collapsed="false">
      <c r="A181" s="27"/>
      <c r="B181" s="28"/>
      <c r="C181" s="29"/>
      <c r="D181" s="29"/>
      <c r="E181" s="29"/>
      <c r="F181" s="29"/>
      <c r="G181" s="29"/>
      <c r="H181" s="30"/>
      <c r="I181" s="30"/>
      <c r="J181" s="30"/>
      <c r="K181" s="31"/>
      <c r="L181" s="31"/>
    </row>
    <row r="182" customFormat="false" ht="19.8" hidden="false" customHeight="true" outlineLevel="0" collapsed="false">
      <c r="A182" s="27" t="n">
        <v>1</v>
      </c>
      <c r="B182" s="28" t="s">
        <v>223</v>
      </c>
      <c r="C182" s="29" t="n">
        <v>9129</v>
      </c>
      <c r="D182" s="29" t="s">
        <v>65</v>
      </c>
      <c r="E182" s="29" t="s">
        <v>218</v>
      </c>
      <c r="F182" s="29" t="s">
        <v>40</v>
      </c>
      <c r="G182" s="29" t="s">
        <v>66</v>
      </c>
      <c r="H182" s="30"/>
      <c r="I182" s="30"/>
      <c r="J182" s="30"/>
      <c r="K182" s="31" t="n">
        <v>15</v>
      </c>
      <c r="L182" s="31" t="str">
        <f aca="false">IF(COUNTIF(H182:K182,"&gt;=0")=4,LARGE(H182:K182,1)+LARGE(H182:K182,2)+LARGE(H182:K182,3),IF(COUNTIF(H182:K182,"&gt;=0")=3,LARGE(H182:K182,1)+LARGE(H182:K182,2)+LARGE(H182:K182,3),"Nincs eredmény"))</f>
        <v>Nincs eredmény</v>
      </c>
    </row>
    <row r="183" customFormat="false" ht="19.8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30"/>
      <c r="I183" s="30"/>
      <c r="J183" s="30"/>
      <c r="K183" s="31"/>
      <c r="L183" s="31"/>
    </row>
    <row r="184" customFormat="false" ht="19.8" hidden="false" customHeight="true" outlineLevel="0" collapsed="false">
      <c r="A184" s="12" t="n">
        <v>1</v>
      </c>
      <c r="B184" s="13" t="s">
        <v>224</v>
      </c>
      <c r="C184" s="14" t="n">
        <v>9463</v>
      </c>
      <c r="D184" s="14" t="s">
        <v>182</v>
      </c>
      <c r="E184" s="14" t="s">
        <v>218</v>
      </c>
      <c r="F184" s="14" t="s">
        <v>45</v>
      </c>
      <c r="G184" s="14" t="s">
        <v>66</v>
      </c>
      <c r="H184" s="15" t="n">
        <v>15</v>
      </c>
      <c r="I184" s="15" t="n">
        <v>15</v>
      </c>
      <c r="J184" s="15" t="n">
        <v>15</v>
      </c>
      <c r="K184" s="16" t="n">
        <v>15</v>
      </c>
      <c r="L184" s="16" t="n">
        <f aca="false">IF(COUNTIF(H184:K184,"&gt;=0")=4,LARGE(H184:K184,1)+LARGE(H184:K184,2)+LARGE(H184:K184,3),IF(COUNTIF(H184:K184,"&gt;=0")=3,LARGE(H184:K184,1)+LARGE(H184:K184,2)+LARGE(H184:K184,3),"Nincs eredmény"))</f>
        <v>45</v>
      </c>
    </row>
    <row r="185" customFormat="false" ht="19.8" hidden="false" customHeight="true" outlineLevel="0" collapsed="false">
      <c r="A185" s="27" t="n">
        <v>2</v>
      </c>
      <c r="B185" s="32" t="s">
        <v>225</v>
      </c>
      <c r="C185" s="29" t="n">
        <v>13111</v>
      </c>
      <c r="D185" s="33" t="s">
        <v>207</v>
      </c>
      <c r="E185" s="33" t="s">
        <v>218</v>
      </c>
      <c r="F185" s="33" t="s">
        <v>45</v>
      </c>
      <c r="G185" s="33" t="s">
        <v>66</v>
      </c>
      <c r="H185" s="30" t="n">
        <v>13</v>
      </c>
      <c r="I185" s="30"/>
      <c r="J185" s="30"/>
      <c r="K185" s="31"/>
      <c r="L185" s="31" t="str">
        <f aca="false">IF(COUNTIF(H185:K185,"&gt;=0")=4,LARGE(H185:K185,1)+LARGE(H185:K185,2)+LARGE(H185:K185,3),IF(COUNTIF(H185:K185,"&gt;=0")=3,LARGE(H185:K185,1)+LARGE(H185:K185,2)+LARGE(H185:K185,3),"Nincs eredmény"))</f>
        <v>Nincs eredmény</v>
      </c>
    </row>
    <row r="186" customFormat="false" ht="19.8" hidden="false" customHeight="true" outlineLevel="0" collapsed="false">
      <c r="A186" s="27" t="n">
        <v>3</v>
      </c>
      <c r="B186" s="28" t="s">
        <v>226</v>
      </c>
      <c r="C186" s="29" t="n">
        <v>10807</v>
      </c>
      <c r="D186" s="29" t="s">
        <v>49</v>
      </c>
      <c r="E186" s="29" t="s">
        <v>218</v>
      </c>
      <c r="F186" s="29" t="s">
        <v>45</v>
      </c>
      <c r="G186" s="29" t="s">
        <v>66</v>
      </c>
      <c r="H186" s="30"/>
      <c r="I186" s="30"/>
      <c r="J186" s="30"/>
      <c r="K186" s="31" t="n">
        <v>13</v>
      </c>
      <c r="L186" s="31" t="str">
        <f aca="false">IF(COUNTIF(H186:K186,"&gt;=0")=4,LARGE(H186:K186,1)+LARGE(H186:K186,2)+LARGE(H186:K186,3),IF(COUNTIF(H186:K186,"&gt;=0")=3,LARGE(H186:K186,1)+LARGE(H186:K186,2)+LARGE(H186:K186,3),"Nincs eredmény"))</f>
        <v>Nincs eredmény</v>
      </c>
    </row>
    <row r="187" customFormat="false" ht="19.8" hidden="false" customHeight="true" outlineLevel="0" collapsed="false">
      <c r="A187" s="27" t="n">
        <v>4</v>
      </c>
      <c r="B187" s="28" t="s">
        <v>227</v>
      </c>
      <c r="C187" s="29" t="n">
        <v>12499</v>
      </c>
      <c r="D187" s="29" t="s">
        <v>33</v>
      </c>
      <c r="E187" s="29" t="s">
        <v>218</v>
      </c>
      <c r="F187" s="29" t="s">
        <v>45</v>
      </c>
      <c r="G187" s="29" t="s">
        <v>66</v>
      </c>
      <c r="H187" s="30"/>
      <c r="I187" s="30"/>
      <c r="J187" s="30" t="n">
        <v>13</v>
      </c>
      <c r="K187" s="31" t="n">
        <v>11</v>
      </c>
      <c r="L187" s="31" t="str">
        <f aca="false">IF(COUNTIF(H187:K187,"&gt;=0")=4,LARGE(H187:K187,1)+LARGE(H187:K187,2)+LARGE(H187:K187,3),IF(COUNTIF(H187:K187,"&gt;=0")=3,LARGE(H187:K187,1)+LARGE(H187:K187,2)+LARGE(H187:K187,3),"Nincs eredmény"))</f>
        <v>Nincs eredmény</v>
      </c>
    </row>
    <row r="188" customFormat="false" ht="19.8" hidden="false" customHeight="true" outlineLevel="0" collapsed="false">
      <c r="A188" s="27"/>
      <c r="B188" s="28"/>
      <c r="C188" s="29"/>
      <c r="D188" s="29"/>
      <c r="E188" s="29"/>
      <c r="F188" s="29"/>
      <c r="G188" s="29"/>
      <c r="H188" s="30"/>
      <c r="I188" s="30"/>
      <c r="J188" s="30"/>
      <c r="K188" s="31"/>
      <c r="L188" s="31"/>
    </row>
    <row r="189" customFormat="false" ht="19.8" hidden="false" customHeight="true" outlineLevel="0" collapsed="false">
      <c r="A189" s="12" t="n">
        <v>1</v>
      </c>
      <c r="B189" s="13" t="s">
        <v>228</v>
      </c>
      <c r="C189" s="14" t="n">
        <v>1192</v>
      </c>
      <c r="D189" s="14" t="s">
        <v>65</v>
      </c>
      <c r="E189" s="14" t="s">
        <v>229</v>
      </c>
      <c r="F189" s="14" t="s">
        <v>9</v>
      </c>
      <c r="G189" s="14" t="s">
        <v>10</v>
      </c>
      <c r="H189" s="15"/>
      <c r="I189" s="15" t="n">
        <v>13</v>
      </c>
      <c r="J189" s="15" t="n">
        <v>15</v>
      </c>
      <c r="K189" s="16" t="n">
        <v>9</v>
      </c>
      <c r="L189" s="16" t="n">
        <f aca="false">IF(COUNTIF(H189:K189,"&gt;=0")=4,LARGE(H189:K189,1)+LARGE(H189:K189,2)+LARGE(H189:K189,3),IF(COUNTIF(H189:K189,"&gt;=0")=3,LARGE(H189:K189,1)+LARGE(H189:K189,2)+LARGE(H189:K189,3),"Nincs eredmény"))</f>
        <v>37</v>
      </c>
    </row>
    <row r="190" customFormat="false" ht="19.8" hidden="false" customHeight="true" outlineLevel="0" collapsed="false">
      <c r="A190" s="27" t="n">
        <v>2</v>
      </c>
      <c r="B190" s="32" t="s">
        <v>230</v>
      </c>
      <c r="C190" s="29" t="n">
        <v>4027</v>
      </c>
      <c r="D190" s="33" t="s">
        <v>101</v>
      </c>
      <c r="E190" s="33" t="s">
        <v>229</v>
      </c>
      <c r="F190" s="33" t="s">
        <v>9</v>
      </c>
      <c r="G190" s="33" t="s">
        <v>10</v>
      </c>
      <c r="H190" s="30"/>
      <c r="I190" s="30" t="n">
        <v>15</v>
      </c>
      <c r="J190" s="30"/>
      <c r="K190" s="31"/>
      <c r="L190" s="31" t="str">
        <f aca="false">IF(COUNTIF(H190:K190,"&gt;=0")=4,LARGE(H190:K190,1)+LARGE(H190:K190,2)+LARGE(H190:K190,3),IF(COUNTIF(H190:K190,"&gt;=0")=3,LARGE(H190:K190,1)+LARGE(H190:K190,2)+LARGE(H190:K190,3),"Nincs eredmény"))</f>
        <v>Nincs eredmény</v>
      </c>
    </row>
    <row r="191" customFormat="false" ht="19.8" hidden="false" customHeight="true" outlineLevel="0" collapsed="false">
      <c r="A191" s="27" t="n">
        <v>3</v>
      </c>
      <c r="B191" s="32" t="s">
        <v>231</v>
      </c>
      <c r="C191" s="29" t="n">
        <v>11965</v>
      </c>
      <c r="D191" s="33" t="s">
        <v>54</v>
      </c>
      <c r="E191" s="33" t="s">
        <v>229</v>
      </c>
      <c r="F191" s="33" t="s">
        <v>9</v>
      </c>
      <c r="G191" s="33" t="s">
        <v>10</v>
      </c>
      <c r="H191" s="30" t="n">
        <v>13</v>
      </c>
      <c r="I191" s="30"/>
      <c r="J191" s="30"/>
      <c r="K191" s="31"/>
      <c r="L191" s="31" t="str">
        <f aca="false">IF(COUNTIF(H191:K191,"&gt;=0")=4,LARGE(H191:K191,1)+LARGE(H191:K191,2)+LARGE(H191:K191,3),IF(COUNTIF(H191:K191,"&gt;=0")=3,LARGE(H191:K191,1)+LARGE(H191:K191,2)+LARGE(H191:K191,3),"Nincs eredmény"))</f>
        <v>Nincs eredmény</v>
      </c>
    </row>
    <row r="192" customFormat="false" ht="19.8" hidden="false" customHeight="true" outlineLevel="0" collapsed="false">
      <c r="A192" s="27" t="n">
        <v>4</v>
      </c>
      <c r="B192" s="28" t="s">
        <v>232</v>
      </c>
      <c r="C192" s="29" t="n">
        <v>7378</v>
      </c>
      <c r="D192" s="29" t="s">
        <v>233</v>
      </c>
      <c r="E192" s="29" t="s">
        <v>229</v>
      </c>
      <c r="F192" s="29" t="s">
        <v>9</v>
      </c>
      <c r="G192" s="29" t="s">
        <v>10</v>
      </c>
      <c r="H192" s="30" t="n">
        <v>15</v>
      </c>
      <c r="I192" s="30"/>
      <c r="J192" s="30"/>
      <c r="K192" s="31" t="n">
        <v>13</v>
      </c>
      <c r="L192" s="31" t="str">
        <f aca="false">IF(COUNTIF(H192:K192,"&gt;=0")=4,LARGE(H192:K192,1)+LARGE(H192:K192,2)+LARGE(H192:K192,3),IF(COUNTIF(H192:K192,"&gt;=0")=3,LARGE(H192:K192,1)+LARGE(H192:K192,2)+LARGE(H192:K192,3),"Nincs eredmény"))</f>
        <v>Nincs eredmény</v>
      </c>
    </row>
    <row r="193" customFormat="false" ht="19.8" hidden="false" customHeight="true" outlineLevel="0" collapsed="false">
      <c r="A193" s="27" t="n">
        <v>5</v>
      </c>
      <c r="B193" s="28" t="s">
        <v>234</v>
      </c>
      <c r="C193" s="29" t="n">
        <v>6389</v>
      </c>
      <c r="D193" s="29" t="s">
        <v>235</v>
      </c>
      <c r="E193" s="29" t="s">
        <v>229</v>
      </c>
      <c r="F193" s="29" t="s">
        <v>9</v>
      </c>
      <c r="G193" s="29" t="s">
        <v>10</v>
      </c>
      <c r="H193" s="30"/>
      <c r="I193" s="30"/>
      <c r="J193" s="30"/>
      <c r="K193" s="31" t="n">
        <v>15</v>
      </c>
      <c r="L193" s="31" t="str">
        <f aca="false">IF(COUNTIF(H193:K193,"&gt;=0")=4,LARGE(H193:K193,1)+LARGE(H193:K193,2)+LARGE(H193:K193,3),IF(COUNTIF(H193:K193,"&gt;=0")=3,LARGE(H193:K193,1)+LARGE(H193:K193,2)+LARGE(H193:K193,3),"Nincs eredmény"))</f>
        <v>Nincs eredmény</v>
      </c>
    </row>
    <row r="194" customFormat="false" ht="19.8" hidden="false" customHeight="true" outlineLevel="0" collapsed="false">
      <c r="A194" s="27" t="n">
        <v>6</v>
      </c>
      <c r="B194" s="28" t="s">
        <v>236</v>
      </c>
      <c r="C194" s="29" t="n">
        <v>10633</v>
      </c>
      <c r="D194" s="29" t="s">
        <v>233</v>
      </c>
      <c r="E194" s="29" t="s">
        <v>229</v>
      </c>
      <c r="F194" s="29" t="s">
        <v>9</v>
      </c>
      <c r="G194" s="29" t="s">
        <v>10</v>
      </c>
      <c r="H194" s="30"/>
      <c r="I194" s="30"/>
      <c r="J194" s="30"/>
      <c r="K194" s="31" t="n">
        <v>8</v>
      </c>
      <c r="L194" s="31" t="str">
        <f aca="false">IF(COUNTIF(H194:K194,"&gt;=0")=4,LARGE(H194:K194,1)+LARGE(H194:K194,2)+LARGE(H194:K194,3),IF(COUNTIF(H194:K194,"&gt;=0")=3,LARGE(H194:K194,1)+LARGE(H194:K194,2)+LARGE(H194:K194,3),"Nincs eredmény"))</f>
        <v>Nincs eredmény</v>
      </c>
    </row>
    <row r="195" customFormat="false" ht="19.8" hidden="false" customHeight="true" outlineLevel="0" collapsed="false">
      <c r="A195" s="27" t="n">
        <v>7</v>
      </c>
      <c r="B195" s="28" t="s">
        <v>237</v>
      </c>
      <c r="C195" s="29" t="n">
        <v>13294</v>
      </c>
      <c r="D195" s="29" t="s">
        <v>238</v>
      </c>
      <c r="E195" s="29" t="s">
        <v>229</v>
      </c>
      <c r="F195" s="29" t="s">
        <v>9</v>
      </c>
      <c r="G195" s="29" t="s">
        <v>10</v>
      </c>
      <c r="H195" s="30" t="n">
        <v>9</v>
      </c>
      <c r="I195" s="30"/>
      <c r="J195" s="30"/>
      <c r="K195" s="31" t="n">
        <v>6</v>
      </c>
      <c r="L195" s="31" t="str">
        <f aca="false">IF(COUNTIF(H195:K195,"&gt;=0")=4,LARGE(H195:K195,1)+LARGE(H195:K195,2)+LARGE(H195:K195,3),IF(COUNTIF(H195:K195,"&gt;=0")=3,LARGE(H195:K195,1)+LARGE(H195:K195,2)+LARGE(H195:K195,3),"Nincs eredmény"))</f>
        <v>Nincs eredmény</v>
      </c>
    </row>
    <row r="196" customFormat="false" ht="19.8" hidden="false" customHeight="true" outlineLevel="0" collapsed="false">
      <c r="A196" s="27" t="n">
        <v>8</v>
      </c>
      <c r="B196" s="28" t="s">
        <v>239</v>
      </c>
      <c r="C196" s="29" t="n">
        <v>11288</v>
      </c>
      <c r="D196" s="29" t="s">
        <v>233</v>
      </c>
      <c r="E196" s="29" t="s">
        <v>229</v>
      </c>
      <c r="F196" s="29" t="s">
        <v>9</v>
      </c>
      <c r="G196" s="29" t="s">
        <v>10</v>
      </c>
      <c r="H196" s="30"/>
      <c r="I196" s="30"/>
      <c r="J196" s="30"/>
      <c r="K196" s="31" t="n">
        <v>7</v>
      </c>
      <c r="L196" s="31" t="str">
        <f aca="false">IF(COUNTIF(H196:K196,"&gt;=0")=4,LARGE(H196:K196,1)+LARGE(H196:K196,2)+LARGE(H196:K196,3),IF(COUNTIF(H196:K196,"&gt;=0")=3,LARGE(H196:K196,1)+LARGE(H196:K196,2)+LARGE(H196:K196,3),"Nincs eredmény"))</f>
        <v>Nincs eredmény</v>
      </c>
    </row>
    <row r="197" customFormat="false" ht="19.8" hidden="false" customHeight="true" outlineLevel="0" collapsed="false">
      <c r="A197" s="27" t="n">
        <v>9</v>
      </c>
      <c r="B197" s="28" t="s">
        <v>240</v>
      </c>
      <c r="C197" s="29" t="n">
        <v>11036</v>
      </c>
      <c r="D197" s="29" t="s">
        <v>233</v>
      </c>
      <c r="E197" s="29" t="s">
        <v>229</v>
      </c>
      <c r="F197" s="29" t="s">
        <v>9</v>
      </c>
      <c r="G197" s="29" t="s">
        <v>10</v>
      </c>
      <c r="H197" s="30"/>
      <c r="I197" s="30"/>
      <c r="J197" s="30"/>
      <c r="K197" s="31" t="n">
        <v>11</v>
      </c>
      <c r="L197" s="31" t="str">
        <f aca="false">IF(COUNTIF(H197:K197,"&gt;=0")=4,LARGE(H197:K197,1)+LARGE(H197:K197,2)+LARGE(H197:K197,3),IF(COUNTIF(H197:K197,"&gt;=0")=3,LARGE(H197:K197,1)+LARGE(H197:K197,2)+LARGE(H197:K197,3),"Nincs eredmény"))</f>
        <v>Nincs eredmény</v>
      </c>
    </row>
    <row r="198" customFormat="false" ht="19.8" hidden="false" customHeight="true" outlineLevel="0" collapsed="false">
      <c r="A198" s="27" t="n">
        <v>10</v>
      </c>
      <c r="B198" s="28" t="s">
        <v>241</v>
      </c>
      <c r="C198" s="29" t="n">
        <v>12675</v>
      </c>
      <c r="D198" s="29" t="s">
        <v>51</v>
      </c>
      <c r="E198" s="29" t="s">
        <v>229</v>
      </c>
      <c r="F198" s="29" t="s">
        <v>9</v>
      </c>
      <c r="G198" s="29" t="s">
        <v>10</v>
      </c>
      <c r="H198" s="30"/>
      <c r="I198" s="30"/>
      <c r="J198" s="30"/>
      <c r="K198" s="31" t="n">
        <v>5</v>
      </c>
      <c r="L198" s="31" t="str">
        <f aca="false">IF(COUNTIF(H198:K198,"&gt;=0")=4,LARGE(H198:K198,1)+LARGE(H198:K198,2)+LARGE(H198:K198,3),IF(COUNTIF(H198:K198,"&gt;=0")=3,LARGE(H198:K198,1)+LARGE(H198:K198,2)+LARGE(H198:K198,3),"Nincs eredmény"))</f>
        <v>Nincs eredmény</v>
      </c>
    </row>
    <row r="199" customFormat="false" ht="19.8" hidden="false" customHeight="true" outlineLevel="0" collapsed="false">
      <c r="A199" s="27" t="n">
        <v>11</v>
      </c>
      <c r="B199" s="32" t="s">
        <v>242</v>
      </c>
      <c r="C199" s="29" t="n">
        <v>8189</v>
      </c>
      <c r="D199" s="33" t="s">
        <v>243</v>
      </c>
      <c r="E199" s="33" t="s">
        <v>229</v>
      </c>
      <c r="F199" s="33" t="s">
        <v>9</v>
      </c>
      <c r="G199" s="33" t="s">
        <v>10</v>
      </c>
      <c r="H199" s="30" t="n">
        <v>11</v>
      </c>
      <c r="I199" s="30"/>
      <c r="J199" s="30"/>
      <c r="K199" s="31"/>
      <c r="L199" s="31" t="str">
        <f aca="false">IF(COUNTIF(H199:K199,"&gt;=0")=4,LARGE(H199:K199,1)+LARGE(H199:K199,2)+LARGE(H199:K199,3),IF(COUNTIF(H199:K199,"&gt;=0")=3,LARGE(H199:K199,1)+LARGE(H199:K199,2)+LARGE(H199:K199,3),"Nincs eredmény"))</f>
        <v>Nincs eredmény</v>
      </c>
    </row>
    <row r="200" customFormat="false" ht="19.8" hidden="false" customHeight="true" outlineLevel="0" collapsed="false">
      <c r="A200" s="27"/>
      <c r="B200" s="28"/>
      <c r="C200" s="29"/>
      <c r="D200" s="29"/>
      <c r="E200" s="29"/>
      <c r="F200" s="29"/>
      <c r="G200" s="29"/>
      <c r="H200" s="30"/>
      <c r="I200" s="30"/>
      <c r="J200" s="30"/>
      <c r="K200" s="31"/>
      <c r="L200" s="31"/>
    </row>
    <row r="201" customFormat="false" ht="19.8" hidden="false" customHeight="true" outlineLevel="0" collapsed="false">
      <c r="A201" s="27" t="n">
        <v>1</v>
      </c>
      <c r="B201" s="28" t="s">
        <v>244</v>
      </c>
      <c r="C201" s="29" t="n">
        <v>13129</v>
      </c>
      <c r="D201" s="29" t="s">
        <v>245</v>
      </c>
      <c r="E201" s="29" t="s">
        <v>229</v>
      </c>
      <c r="F201" s="29" t="s">
        <v>136</v>
      </c>
      <c r="G201" s="29" t="s">
        <v>10</v>
      </c>
      <c r="H201" s="30"/>
      <c r="I201" s="30"/>
      <c r="J201" s="30"/>
      <c r="K201" s="31" t="n">
        <v>15</v>
      </c>
      <c r="L201" s="31" t="str">
        <f aca="false">IF(COUNTIF(H201:K201,"&gt;=0")=4,LARGE(H201:K201,1)+LARGE(H201:K201,2)+LARGE(H201:K201,3),IF(COUNTIF(H201:K201,"&gt;=0")=3,LARGE(H201:K201,1)+LARGE(H201:K201,2)+LARGE(H201:K201,3),"Nincs eredmény"))</f>
        <v>Nincs eredmény</v>
      </c>
    </row>
    <row r="202" customFormat="false" ht="19.8" hidden="false" customHeight="true" outlineLevel="0" collapsed="false">
      <c r="A202" s="27" t="n">
        <v>2</v>
      </c>
      <c r="B202" s="28" t="s">
        <v>246</v>
      </c>
      <c r="C202" s="29" t="n">
        <v>13273</v>
      </c>
      <c r="D202" s="29" t="s">
        <v>233</v>
      </c>
      <c r="E202" s="29" t="s">
        <v>229</v>
      </c>
      <c r="F202" s="29" t="s">
        <v>136</v>
      </c>
      <c r="G202" s="29" t="s">
        <v>10</v>
      </c>
      <c r="H202" s="30"/>
      <c r="I202" s="30"/>
      <c r="J202" s="30"/>
      <c r="K202" s="31" t="n">
        <v>13</v>
      </c>
      <c r="L202" s="31" t="str">
        <f aca="false">IF(COUNTIF(H202:K202,"&gt;=0")=4,LARGE(H202:K202,1)+LARGE(H202:K202,2)+LARGE(H202:K202,3),IF(COUNTIF(H202:K202,"&gt;=0")=3,LARGE(H202:K202,1)+LARGE(H202:K202,2)+LARGE(H202:K202,3),"Nincs eredmény"))</f>
        <v>Nincs eredmény</v>
      </c>
    </row>
    <row r="203" customFormat="false" ht="19.8" hidden="false" customHeight="true" outlineLevel="0" collapsed="false">
      <c r="A203" s="27" t="n">
        <v>3</v>
      </c>
      <c r="B203" s="28" t="s">
        <v>247</v>
      </c>
      <c r="C203" s="29" t="n">
        <v>12314</v>
      </c>
      <c r="D203" s="29" t="s">
        <v>245</v>
      </c>
      <c r="E203" s="29" t="s">
        <v>229</v>
      </c>
      <c r="F203" s="29" t="s">
        <v>136</v>
      </c>
      <c r="G203" s="29" t="s">
        <v>10</v>
      </c>
      <c r="H203" s="30" t="n">
        <v>15</v>
      </c>
      <c r="I203" s="30"/>
      <c r="J203" s="30"/>
      <c r="K203" s="31" t="n">
        <v>11</v>
      </c>
      <c r="L203" s="31" t="str">
        <f aca="false">IF(COUNTIF(H203:K203,"&gt;=0")=4,LARGE(H203:K203,1)+LARGE(H203:K203,2)+LARGE(H203:K203,3),IF(COUNTIF(H203:K203,"&gt;=0")=3,LARGE(H203:K203,1)+LARGE(H203:K203,2)+LARGE(H203:K203,3),"Nincs eredmény"))</f>
        <v>Nincs eredmény</v>
      </c>
    </row>
    <row r="204" customFormat="false" ht="19.8" hidden="false" customHeight="true" outlineLevel="0" collapsed="false">
      <c r="A204" s="27"/>
      <c r="B204" s="28"/>
      <c r="C204" s="29"/>
      <c r="D204" s="29"/>
      <c r="E204" s="29"/>
      <c r="F204" s="29"/>
      <c r="G204" s="29"/>
      <c r="H204" s="30"/>
      <c r="I204" s="30"/>
      <c r="J204" s="30"/>
      <c r="K204" s="31"/>
      <c r="L204" s="31"/>
    </row>
    <row r="205" customFormat="false" ht="19.8" hidden="false" customHeight="true" outlineLevel="0" collapsed="false">
      <c r="A205" s="12" t="n">
        <v>1</v>
      </c>
      <c r="B205" s="13" t="s">
        <v>248</v>
      </c>
      <c r="C205" s="14" t="n">
        <v>11915</v>
      </c>
      <c r="D205" s="14" t="s">
        <v>54</v>
      </c>
      <c r="E205" s="14" t="s">
        <v>229</v>
      </c>
      <c r="F205" s="14" t="s">
        <v>77</v>
      </c>
      <c r="G205" s="14" t="s">
        <v>10</v>
      </c>
      <c r="H205" s="15" t="n">
        <v>13</v>
      </c>
      <c r="I205" s="15" t="n">
        <v>15</v>
      </c>
      <c r="J205" s="15"/>
      <c r="K205" s="16" t="n">
        <v>13</v>
      </c>
      <c r="L205" s="16" t="n">
        <f aca="false">IF(COUNTIF(H205:K205,"&gt;=0")=4,LARGE(H205:K205,1)+LARGE(H205:K205,2)+LARGE(H205:K205,3),IF(COUNTIF(H205:K205,"&gt;=0")=3,LARGE(H205:K205,1)+LARGE(H205:K205,2)+LARGE(H205:K205,3),"Nincs eredmény"))</f>
        <v>41</v>
      </c>
    </row>
    <row r="206" customFormat="false" ht="19.8" hidden="false" customHeight="true" outlineLevel="0" collapsed="false">
      <c r="A206" s="27" t="n">
        <v>2</v>
      </c>
      <c r="B206" s="28" t="s">
        <v>249</v>
      </c>
      <c r="C206" s="29" t="n">
        <v>12822</v>
      </c>
      <c r="D206" s="29" t="s">
        <v>245</v>
      </c>
      <c r="E206" s="29" t="s">
        <v>229</v>
      </c>
      <c r="F206" s="29" t="s">
        <v>77</v>
      </c>
      <c r="G206" s="29" t="s">
        <v>10</v>
      </c>
      <c r="H206" s="30" t="n">
        <v>15</v>
      </c>
      <c r="I206" s="30"/>
      <c r="J206" s="30"/>
      <c r="K206" s="31"/>
      <c r="L206" s="31" t="str">
        <f aca="false">IF(COUNTIF(H206:K206,"&gt;=0")=4,LARGE(H206:K206,1)+LARGE(H206:K206,2)+LARGE(H206:K206,3),IF(COUNTIF(H206:K206,"&gt;=0")=3,LARGE(H206:K206,1)+LARGE(H206:K206,2)+LARGE(H206:K206,3),"Nincs eredmény"))</f>
        <v>Nincs eredmény</v>
      </c>
    </row>
    <row r="207" customFormat="false" ht="19.8" hidden="false" customHeight="true" outlineLevel="0" collapsed="false">
      <c r="A207" s="27" t="n">
        <v>3</v>
      </c>
      <c r="B207" s="28" t="s">
        <v>250</v>
      </c>
      <c r="C207" s="29" t="n">
        <v>13393</v>
      </c>
      <c r="D207" s="29" t="s">
        <v>251</v>
      </c>
      <c r="E207" s="29" t="s">
        <v>229</v>
      </c>
      <c r="F207" s="29" t="s">
        <v>77</v>
      </c>
      <c r="G207" s="29" t="s">
        <v>10</v>
      </c>
      <c r="H207" s="30"/>
      <c r="I207" s="30"/>
      <c r="J207" s="30"/>
      <c r="K207" s="31" t="n">
        <v>15</v>
      </c>
      <c r="L207" s="31" t="str">
        <f aca="false">IF(COUNTIF(H207:K207,"&gt;=0")=4,LARGE(H207:K207,1)+LARGE(H207:K207,2)+LARGE(H207:K207,3),IF(COUNTIF(H207:K207,"&gt;=0")=3,LARGE(H207:K207,1)+LARGE(H207:K207,2)+LARGE(H207:K207,3),"Nincs eredmény"))</f>
        <v>Nincs eredmény</v>
      </c>
    </row>
    <row r="208" customFormat="false" ht="19.8" hidden="false" customHeight="true" outlineLevel="0" collapsed="false">
      <c r="A208" s="27"/>
      <c r="B208" s="28"/>
      <c r="C208" s="29"/>
      <c r="D208" s="29"/>
      <c r="E208" s="29"/>
      <c r="F208" s="29"/>
      <c r="G208" s="29"/>
      <c r="H208" s="30"/>
      <c r="I208" s="30"/>
      <c r="J208" s="30"/>
      <c r="K208" s="31"/>
      <c r="L208" s="31"/>
    </row>
    <row r="209" customFormat="false" ht="19.8" hidden="false" customHeight="true" outlineLevel="0" collapsed="false">
      <c r="A209" s="12" t="n">
        <v>1</v>
      </c>
      <c r="B209" s="13" t="s">
        <v>252</v>
      </c>
      <c r="C209" s="14" t="n">
        <v>12591</v>
      </c>
      <c r="D209" s="14" t="s">
        <v>16</v>
      </c>
      <c r="E209" s="14" t="s">
        <v>229</v>
      </c>
      <c r="F209" s="14" t="s">
        <v>55</v>
      </c>
      <c r="G209" s="14" t="s">
        <v>10</v>
      </c>
      <c r="H209" s="15" t="n">
        <v>15</v>
      </c>
      <c r="I209" s="15" t="n">
        <v>15</v>
      </c>
      <c r="J209" s="15"/>
      <c r="K209" s="16" t="n">
        <v>15</v>
      </c>
      <c r="L209" s="16" t="n">
        <f aca="false">IF(COUNTIF(H209:K209,"&gt;=0")=4,LARGE(H209:K209,1)+LARGE(H209:K209,2)+LARGE(H209:K209,3),IF(COUNTIF(H209:K209,"&gt;=0")=3,LARGE(H209:K209,1)+LARGE(H209:K209,2)+LARGE(H209:K209,3),"Nincs eredmény"))</f>
        <v>45</v>
      </c>
    </row>
    <row r="210" customFormat="false" ht="19.8" hidden="false" customHeight="true" outlineLevel="0" collapsed="false">
      <c r="A210" s="17" t="n">
        <v>2</v>
      </c>
      <c r="B210" s="18" t="s">
        <v>253</v>
      </c>
      <c r="C210" s="19" t="n">
        <v>9806</v>
      </c>
      <c r="D210" s="19" t="s">
        <v>254</v>
      </c>
      <c r="E210" s="19" t="s">
        <v>229</v>
      </c>
      <c r="F210" s="19" t="s">
        <v>55</v>
      </c>
      <c r="G210" s="19" t="s">
        <v>10</v>
      </c>
      <c r="H210" s="20" t="n">
        <v>13</v>
      </c>
      <c r="I210" s="20" t="n">
        <v>13</v>
      </c>
      <c r="J210" s="20" t="n">
        <v>15</v>
      </c>
      <c r="K210" s="21" t="n">
        <v>11</v>
      </c>
      <c r="L210" s="21" t="n">
        <f aca="false">IF(COUNTIF(H210:K210,"&gt;=0")=4,LARGE(H210:K210,1)+LARGE(H210:K210,2)+LARGE(H210:K210,3),IF(COUNTIF(H210:K210,"&gt;=0")=3,LARGE(H210:K210,1)+LARGE(H210:K210,2)+LARGE(H210:K210,3),"Nincs eredmény"))</f>
        <v>41</v>
      </c>
    </row>
    <row r="211" customFormat="false" ht="19.8" hidden="false" customHeight="true" outlineLevel="0" collapsed="false">
      <c r="A211" s="22" t="n">
        <v>3</v>
      </c>
      <c r="B211" s="23" t="s">
        <v>230</v>
      </c>
      <c r="C211" s="24" t="n">
        <v>4027</v>
      </c>
      <c r="D211" s="24" t="s">
        <v>101</v>
      </c>
      <c r="E211" s="24" t="s">
        <v>229</v>
      </c>
      <c r="F211" s="24" t="s">
        <v>55</v>
      </c>
      <c r="G211" s="24" t="s">
        <v>10</v>
      </c>
      <c r="H211" s="25" t="n">
        <v>11</v>
      </c>
      <c r="I211" s="25"/>
      <c r="J211" s="25" t="n">
        <v>13</v>
      </c>
      <c r="K211" s="26" t="n">
        <v>9</v>
      </c>
      <c r="L211" s="26" t="n">
        <f aca="false">IF(COUNTIF(H211:K211,"&gt;=0")=4,LARGE(H211:K211,1)+LARGE(H211:K211,2)+LARGE(H211:K211,3),IF(COUNTIF(H211:K211,"&gt;=0")=3,LARGE(H211:K211,1)+LARGE(H211:K211,2)+LARGE(H211:K211,3),"Nincs eredmény"))</f>
        <v>33</v>
      </c>
    </row>
    <row r="212" customFormat="false" ht="19.8" hidden="false" customHeight="true" outlineLevel="0" collapsed="false">
      <c r="A212" s="27" t="n">
        <v>4</v>
      </c>
      <c r="B212" s="28" t="s">
        <v>255</v>
      </c>
      <c r="C212" s="29" t="n">
        <v>8894</v>
      </c>
      <c r="D212" s="29" t="s">
        <v>44</v>
      </c>
      <c r="E212" s="29" t="s">
        <v>229</v>
      </c>
      <c r="F212" s="29" t="s">
        <v>55</v>
      </c>
      <c r="G212" s="29" t="s">
        <v>10</v>
      </c>
      <c r="H212" s="30" t="n">
        <v>6</v>
      </c>
      <c r="I212" s="30" t="n">
        <v>8</v>
      </c>
      <c r="J212" s="30" t="n">
        <v>9</v>
      </c>
      <c r="K212" s="31" t="n">
        <v>5</v>
      </c>
      <c r="L212" s="31" t="n">
        <f aca="false">IF(COUNTIF(H212:K212,"&gt;=0")=4,LARGE(H212:K212,1)+LARGE(H212:K212,2)+LARGE(H212:K212,3),IF(COUNTIF(H212:K212,"&gt;=0")=3,LARGE(H212:K212,1)+LARGE(H212:K212,2)+LARGE(H212:K212,3),"Nincs eredmény"))</f>
        <v>23</v>
      </c>
    </row>
    <row r="213" customFormat="false" ht="19.8" hidden="false" customHeight="true" outlineLevel="0" collapsed="false">
      <c r="A213" s="27" t="n">
        <v>5</v>
      </c>
      <c r="B213" s="28" t="s">
        <v>256</v>
      </c>
      <c r="C213" s="29" t="n">
        <v>12382</v>
      </c>
      <c r="D213" s="29" t="s">
        <v>257</v>
      </c>
      <c r="E213" s="29" t="s">
        <v>229</v>
      </c>
      <c r="F213" s="29" t="s">
        <v>55</v>
      </c>
      <c r="G213" s="29" t="s">
        <v>10</v>
      </c>
      <c r="H213" s="30" t="n">
        <v>7</v>
      </c>
      <c r="I213" s="30" t="n">
        <v>7</v>
      </c>
      <c r="J213" s="30"/>
      <c r="K213" s="31" t="n">
        <v>6</v>
      </c>
      <c r="L213" s="31" t="n">
        <f aca="false">IF(COUNTIF(H213:K213,"&gt;=0")=4,LARGE(H213:K213,1)+LARGE(H213:K213,2)+LARGE(H213:K213,3),IF(COUNTIF(H213:K213,"&gt;=0")=3,LARGE(H213:K213,1)+LARGE(H213:K213,2)+LARGE(H213:K213,3),"Nincs eredmény"))</f>
        <v>20</v>
      </c>
    </row>
    <row r="214" customFormat="false" ht="19.8" hidden="false" customHeight="true" outlineLevel="0" collapsed="false">
      <c r="A214" s="27" t="n">
        <v>6</v>
      </c>
      <c r="B214" s="28" t="s">
        <v>258</v>
      </c>
      <c r="C214" s="29" t="n">
        <v>8993</v>
      </c>
      <c r="D214" s="29" t="s">
        <v>259</v>
      </c>
      <c r="E214" s="29" t="s">
        <v>229</v>
      </c>
      <c r="F214" s="29" t="s">
        <v>55</v>
      </c>
      <c r="G214" s="29" t="s">
        <v>10</v>
      </c>
      <c r="H214" s="30"/>
      <c r="I214" s="30" t="n">
        <v>9</v>
      </c>
      <c r="J214" s="30"/>
      <c r="K214" s="31" t="n">
        <v>13</v>
      </c>
      <c r="L214" s="31" t="str">
        <f aca="false">IF(COUNTIF(H214:K214,"&gt;=0")=4,LARGE(H214:K214,1)+LARGE(H214:K214,2)+LARGE(H214:K214,3),IF(COUNTIF(H214:K214,"&gt;=0")=3,LARGE(H214:K214,1)+LARGE(H214:K214,2)+LARGE(H214:K214,3),"Nincs eredmény"))</f>
        <v>Nincs eredmény</v>
      </c>
    </row>
    <row r="215" customFormat="false" ht="19.8" hidden="false" customHeight="true" outlineLevel="0" collapsed="false">
      <c r="A215" s="27" t="n">
        <v>7</v>
      </c>
      <c r="B215" s="28" t="s">
        <v>260</v>
      </c>
      <c r="C215" s="29" t="n">
        <v>11936</v>
      </c>
      <c r="D215" s="29" t="s">
        <v>233</v>
      </c>
      <c r="E215" s="29" t="s">
        <v>229</v>
      </c>
      <c r="F215" s="29" t="s">
        <v>55</v>
      </c>
      <c r="G215" s="29" t="s">
        <v>10</v>
      </c>
      <c r="H215" s="30"/>
      <c r="I215" s="30"/>
      <c r="J215" s="30"/>
      <c r="K215" s="31" t="n">
        <v>7</v>
      </c>
      <c r="L215" s="31" t="str">
        <f aca="false">IF(COUNTIF(H215:K215,"&gt;=0")=4,LARGE(H215:K215,1)+LARGE(H215:K215,2)+LARGE(H215:K215,3),IF(COUNTIF(H215:K215,"&gt;=0")=3,LARGE(H215:K215,1)+LARGE(H215:K215,2)+LARGE(H215:K215,3),"Nincs eredmény"))</f>
        <v>Nincs eredmény</v>
      </c>
    </row>
    <row r="216" customFormat="false" ht="19.8" hidden="false" customHeight="true" outlineLevel="0" collapsed="false">
      <c r="A216" s="27" t="n">
        <v>8</v>
      </c>
      <c r="B216" s="28" t="s">
        <v>261</v>
      </c>
      <c r="C216" s="29" t="n">
        <v>9944</v>
      </c>
      <c r="D216" s="29" t="s">
        <v>233</v>
      </c>
      <c r="E216" s="29" t="s">
        <v>229</v>
      </c>
      <c r="F216" s="29" t="s">
        <v>55</v>
      </c>
      <c r="G216" s="29" t="s">
        <v>10</v>
      </c>
      <c r="H216" s="30" t="n">
        <v>9</v>
      </c>
      <c r="I216" s="30"/>
      <c r="J216" s="30"/>
      <c r="K216" s="31" t="n">
        <v>8</v>
      </c>
      <c r="L216" s="31" t="str">
        <f aca="false">IF(COUNTIF(H216:K216,"&gt;=0")=4,LARGE(H216:K216,1)+LARGE(H216:K216,2)+LARGE(H216:K216,3),IF(COUNTIF(H216:K216,"&gt;=0")=3,LARGE(H216:K216,1)+LARGE(H216:K216,2)+LARGE(H216:K216,3),"Nincs eredmény"))</f>
        <v>Nincs eredmény</v>
      </c>
    </row>
    <row r="217" customFormat="false" ht="19.8" hidden="false" customHeight="true" outlineLevel="0" collapsed="false">
      <c r="A217" s="27" t="n">
        <v>9</v>
      </c>
      <c r="B217" s="32" t="s">
        <v>262</v>
      </c>
      <c r="C217" s="29" t="n">
        <v>9586</v>
      </c>
      <c r="D217" s="33" t="s">
        <v>263</v>
      </c>
      <c r="E217" s="33" t="s">
        <v>229</v>
      </c>
      <c r="F217" s="33" t="s">
        <v>55</v>
      </c>
      <c r="G217" s="33" t="s">
        <v>10</v>
      </c>
      <c r="H217" s="30" t="n">
        <v>5</v>
      </c>
      <c r="I217" s="30"/>
      <c r="J217" s="30"/>
      <c r="K217" s="31"/>
      <c r="L217" s="31" t="str">
        <f aca="false">IF(COUNTIF(H217:K217,"&gt;=0")=4,LARGE(H217:K217,1)+LARGE(H217:K217,2)+LARGE(H217:K217,3),IF(COUNTIF(H217:K217,"&gt;=0")=3,LARGE(H217:K217,1)+LARGE(H217:K217,2)+LARGE(H217:K217,3),"Nincs eredmény"))</f>
        <v>Nincs eredmény</v>
      </c>
    </row>
    <row r="218" customFormat="false" ht="19.8" hidden="false" customHeight="true" outlineLevel="0" collapsed="false">
      <c r="A218" s="27" t="n">
        <v>10</v>
      </c>
      <c r="B218" s="32" t="s">
        <v>264</v>
      </c>
      <c r="C218" s="29" t="n">
        <v>11920</v>
      </c>
      <c r="D218" s="33" t="s">
        <v>31</v>
      </c>
      <c r="E218" s="33" t="s">
        <v>229</v>
      </c>
      <c r="F218" s="33" t="s">
        <v>55</v>
      </c>
      <c r="G218" s="33" t="s">
        <v>10</v>
      </c>
      <c r="H218" s="30" t="n">
        <v>8</v>
      </c>
      <c r="I218" s="30" t="n">
        <v>11</v>
      </c>
      <c r="J218" s="30"/>
      <c r="K218" s="31"/>
      <c r="L218" s="31" t="str">
        <f aca="false">IF(COUNTIF(H218:K218,"&gt;=0")=4,LARGE(H218:K218,1)+LARGE(H218:K218,2)+LARGE(H218:K218,3),IF(COUNTIF(H218:K218,"&gt;=0")=3,LARGE(H218:K218,1)+LARGE(H218:K218,2)+LARGE(H218:K218,3),"Nincs eredmény"))</f>
        <v>Nincs eredmény</v>
      </c>
    </row>
    <row r="219" customFormat="false" ht="19.8" hidden="false" customHeight="true" outlineLevel="0" collapsed="false">
      <c r="A219" s="27" t="n">
        <v>11</v>
      </c>
      <c r="B219" s="32" t="s">
        <v>265</v>
      </c>
      <c r="C219" s="29" t="n">
        <v>9188</v>
      </c>
      <c r="D219" s="33" t="s">
        <v>202</v>
      </c>
      <c r="E219" s="33" t="s">
        <v>229</v>
      </c>
      <c r="F219" s="33" t="s">
        <v>55</v>
      </c>
      <c r="G219" s="33" t="s">
        <v>10</v>
      </c>
      <c r="H219" s="30"/>
      <c r="I219" s="30"/>
      <c r="J219" s="30" t="n">
        <v>11</v>
      </c>
      <c r="K219" s="31"/>
      <c r="L219" s="31" t="str">
        <f aca="false">IF(COUNTIF(H219:K219,"&gt;=0")=4,LARGE(H219:K219,1)+LARGE(H219:K219,2)+LARGE(H219:K219,3),IF(COUNTIF(H219:K219,"&gt;=0")=3,LARGE(H219:K219,1)+LARGE(H219:K219,2)+LARGE(H219:K219,3),"Nincs eredmény"))</f>
        <v>Nincs eredmény</v>
      </c>
    </row>
    <row r="220" customFormat="false" ht="19.8" hidden="false" customHeight="true" outlineLevel="0" collapsed="false">
      <c r="A220" s="27"/>
      <c r="B220" s="28"/>
      <c r="C220" s="29"/>
      <c r="D220" s="29"/>
      <c r="E220" s="29"/>
      <c r="F220" s="29"/>
      <c r="G220" s="29"/>
      <c r="H220" s="30"/>
      <c r="I220" s="30"/>
      <c r="J220" s="30"/>
      <c r="K220" s="31"/>
      <c r="L220" s="31"/>
    </row>
    <row r="221" customFormat="false" ht="19.8" hidden="false" customHeight="true" outlineLevel="0" collapsed="false">
      <c r="A221" s="12" t="n">
        <v>1</v>
      </c>
      <c r="B221" s="13" t="s">
        <v>266</v>
      </c>
      <c r="C221" s="14" t="n">
        <v>8162</v>
      </c>
      <c r="D221" s="14" t="s">
        <v>16</v>
      </c>
      <c r="E221" s="14" t="s">
        <v>229</v>
      </c>
      <c r="F221" s="14" t="s">
        <v>9</v>
      </c>
      <c r="G221" s="14" t="s">
        <v>66</v>
      </c>
      <c r="H221" s="15" t="n">
        <v>11</v>
      </c>
      <c r="I221" s="15" t="n">
        <v>11</v>
      </c>
      <c r="J221" s="15" t="n">
        <v>15</v>
      </c>
      <c r="K221" s="16" t="n">
        <v>13</v>
      </c>
      <c r="L221" s="16" t="n">
        <f aca="false">IF(COUNTIF(H221:K221,"&gt;=0")=4,LARGE(H221:K221,1)+LARGE(H221:K221,2)+LARGE(H221:K221,3),IF(COUNTIF(H221:K221,"&gt;=0")=3,LARGE(H221:K221,1)+LARGE(H221:K221,2)+LARGE(H221:K221,3),"Nincs eredmény"))</f>
        <v>39</v>
      </c>
    </row>
    <row r="222" customFormat="false" ht="19.8" hidden="false" customHeight="true" outlineLevel="0" collapsed="false">
      <c r="A222" s="17" t="n">
        <v>2</v>
      </c>
      <c r="B222" s="18" t="s">
        <v>267</v>
      </c>
      <c r="C222" s="19" t="n">
        <v>12743</v>
      </c>
      <c r="D222" s="19" t="s">
        <v>268</v>
      </c>
      <c r="E222" s="19" t="s">
        <v>229</v>
      </c>
      <c r="F222" s="19" t="s">
        <v>9</v>
      </c>
      <c r="G222" s="19" t="s">
        <v>66</v>
      </c>
      <c r="H222" s="20"/>
      <c r="I222" s="20" t="n">
        <v>15</v>
      </c>
      <c r="J222" s="20" t="n">
        <v>13</v>
      </c>
      <c r="K222" s="21" t="n">
        <v>11</v>
      </c>
      <c r="L222" s="21" t="n">
        <f aca="false">IF(COUNTIF(H222:K222,"&gt;=0")=4,LARGE(H222:K222,1)+LARGE(H222:K222,2)+LARGE(H222:K222,3),IF(COUNTIF(H222:K222,"&gt;=0")=3,LARGE(H222:K222,1)+LARGE(H222:K222,2)+LARGE(H222:K222,3),"Nincs eredmény"))</f>
        <v>39</v>
      </c>
    </row>
    <row r="223" customFormat="false" ht="19.8" hidden="false" customHeight="true" outlineLevel="0" collapsed="false">
      <c r="A223" s="22" t="n">
        <v>3</v>
      </c>
      <c r="B223" s="23" t="s">
        <v>269</v>
      </c>
      <c r="C223" s="24" t="n">
        <v>11914</v>
      </c>
      <c r="D223" s="24" t="s">
        <v>54</v>
      </c>
      <c r="E223" s="24" t="s">
        <v>229</v>
      </c>
      <c r="F223" s="24" t="s">
        <v>9</v>
      </c>
      <c r="G223" s="24" t="s">
        <v>66</v>
      </c>
      <c r="H223" s="25" t="n">
        <v>15</v>
      </c>
      <c r="I223" s="25" t="n">
        <v>13</v>
      </c>
      <c r="J223" s="25"/>
      <c r="K223" s="26" t="n">
        <v>9</v>
      </c>
      <c r="L223" s="26" t="n">
        <f aca="false">IF(COUNTIF(H223:K223,"&gt;=0")=4,LARGE(H223:K223,1)+LARGE(H223:K223,2)+LARGE(H223:K223,3),IF(COUNTIF(H223:K223,"&gt;=0")=3,LARGE(H223:K223,1)+LARGE(H223:K223,2)+LARGE(H223:K223,3),"Nincs eredmény"))</f>
        <v>37</v>
      </c>
    </row>
    <row r="224" customFormat="false" ht="19.8" hidden="false" customHeight="true" outlineLevel="0" collapsed="false">
      <c r="A224" s="27" t="n">
        <v>4</v>
      </c>
      <c r="B224" s="28" t="s">
        <v>270</v>
      </c>
      <c r="C224" s="29" t="n">
        <v>11964</v>
      </c>
      <c r="D224" s="29" t="s">
        <v>54</v>
      </c>
      <c r="E224" s="29" t="s">
        <v>229</v>
      </c>
      <c r="F224" s="29" t="s">
        <v>9</v>
      </c>
      <c r="G224" s="29" t="s">
        <v>66</v>
      </c>
      <c r="H224" s="30" t="n">
        <v>13</v>
      </c>
      <c r="I224" s="30" t="n">
        <v>9</v>
      </c>
      <c r="J224" s="30"/>
      <c r="K224" s="31" t="n">
        <v>8</v>
      </c>
      <c r="L224" s="31" t="n">
        <f aca="false">IF(COUNTIF(H224:K224,"&gt;=0")=4,LARGE(H224:K224,1)+LARGE(H224:K224,2)+LARGE(H224:K224,3),IF(COUNTIF(H224:K224,"&gt;=0")=3,LARGE(H224:K224,1)+LARGE(H224:K224,2)+LARGE(H224:K224,3),"Nincs eredmény"))</f>
        <v>30</v>
      </c>
    </row>
    <row r="225" customFormat="false" ht="19.8" hidden="false" customHeight="true" outlineLevel="0" collapsed="false">
      <c r="A225" s="27" t="n">
        <v>5</v>
      </c>
      <c r="B225" s="28" t="s">
        <v>271</v>
      </c>
      <c r="C225" s="29" t="n">
        <v>11289</v>
      </c>
      <c r="D225" s="29" t="s">
        <v>233</v>
      </c>
      <c r="E225" s="29" t="s">
        <v>229</v>
      </c>
      <c r="F225" s="29" t="s">
        <v>9</v>
      </c>
      <c r="G225" s="29" t="s">
        <v>66</v>
      </c>
      <c r="H225" s="30"/>
      <c r="I225" s="30"/>
      <c r="J225" s="30"/>
      <c r="K225" s="31" t="n">
        <v>15</v>
      </c>
      <c r="L225" s="31" t="str">
        <f aca="false">IF(COUNTIF(H225:K225,"&gt;=0")=4,LARGE(H225:K225,1)+LARGE(H225:K225,2)+LARGE(H225:K225,3),IF(COUNTIF(H225:K225,"&gt;=0")=3,LARGE(H225:K225,1)+LARGE(H225:K225,2)+LARGE(H225:K225,3),"Nincs eredmény"))</f>
        <v>Nincs eredmény</v>
      </c>
    </row>
    <row r="226" customFormat="false" ht="19.8" hidden="false" customHeight="true" outlineLevel="0" collapsed="false">
      <c r="A226" s="27"/>
      <c r="B226" s="28"/>
      <c r="C226" s="29"/>
      <c r="D226" s="29"/>
      <c r="E226" s="29"/>
      <c r="F226" s="29"/>
      <c r="G226" s="29"/>
      <c r="H226" s="30"/>
      <c r="I226" s="30"/>
      <c r="J226" s="30"/>
      <c r="K226" s="31"/>
      <c r="L226" s="31"/>
    </row>
    <row r="227" customFormat="false" ht="19.8" hidden="false" customHeight="true" outlineLevel="0" collapsed="false">
      <c r="A227" s="12" t="n">
        <v>1</v>
      </c>
      <c r="B227" s="13" t="s">
        <v>272</v>
      </c>
      <c r="C227" s="14" t="n">
        <v>11411</v>
      </c>
      <c r="D227" s="14" t="s">
        <v>44</v>
      </c>
      <c r="E227" s="14" t="s">
        <v>229</v>
      </c>
      <c r="F227" s="14" t="s">
        <v>136</v>
      </c>
      <c r="G227" s="14" t="s">
        <v>66</v>
      </c>
      <c r="H227" s="15" t="n">
        <v>15</v>
      </c>
      <c r="I227" s="15"/>
      <c r="J227" s="15" t="n">
        <v>15</v>
      </c>
      <c r="K227" s="16" t="n">
        <v>15</v>
      </c>
      <c r="L227" s="16" t="n">
        <f aca="false">IF(COUNTIF(H227:K227,"&gt;=0")=4,LARGE(H227:K227,1)+LARGE(H227:K227,2)+LARGE(H227:K227,3),IF(COUNTIF(H227:K227,"&gt;=0")=3,LARGE(H227:K227,1)+LARGE(H227:K227,2)+LARGE(H227:K227,3),"Nincs eredmény"))</f>
        <v>45</v>
      </c>
    </row>
    <row r="228" customFormat="false" ht="19.8" hidden="false" customHeight="true" outlineLevel="0" collapsed="false">
      <c r="A228" s="27" t="n">
        <v>2</v>
      </c>
      <c r="B228" s="28" t="s">
        <v>273</v>
      </c>
      <c r="C228" s="29" t="n">
        <v>12142</v>
      </c>
      <c r="D228" s="29" t="s">
        <v>245</v>
      </c>
      <c r="E228" s="29" t="s">
        <v>229</v>
      </c>
      <c r="F228" s="29" t="s">
        <v>136</v>
      </c>
      <c r="G228" s="29" t="s">
        <v>66</v>
      </c>
      <c r="H228" s="30" t="n">
        <v>13</v>
      </c>
      <c r="I228" s="30"/>
      <c r="J228" s="30"/>
      <c r="K228" s="31" t="n">
        <v>13</v>
      </c>
      <c r="L228" s="31" t="str">
        <f aca="false">IF(COUNTIF(H228:K228,"&gt;=0")=4,LARGE(H228:K228,1)+LARGE(H228:K228,2)+LARGE(H228:K228,3),IF(COUNTIF(H228:K228,"&gt;=0")=3,LARGE(H228:K228,1)+LARGE(H228:K228,2)+LARGE(H228:K228,3),"Nincs eredmény"))</f>
        <v>Nincs eredmény</v>
      </c>
    </row>
    <row r="229" customFormat="false" ht="19.8" hidden="false" customHeight="true" outlineLevel="0" collapsed="false">
      <c r="A229" s="27"/>
      <c r="B229" s="28"/>
      <c r="C229" s="29"/>
      <c r="D229" s="29"/>
      <c r="E229" s="29"/>
      <c r="F229" s="29"/>
      <c r="G229" s="29"/>
      <c r="H229" s="30"/>
      <c r="I229" s="30"/>
      <c r="J229" s="30"/>
      <c r="K229" s="31"/>
      <c r="L229" s="31"/>
    </row>
    <row r="230" customFormat="false" ht="19.8" hidden="false" customHeight="true" outlineLevel="0" collapsed="false">
      <c r="A230" s="12" t="n">
        <v>1</v>
      </c>
      <c r="B230" s="13" t="s">
        <v>274</v>
      </c>
      <c r="C230" s="14" t="n">
        <v>12880</v>
      </c>
      <c r="D230" s="14" t="s">
        <v>44</v>
      </c>
      <c r="E230" s="14" t="s">
        <v>229</v>
      </c>
      <c r="F230" s="14" t="s">
        <v>77</v>
      </c>
      <c r="G230" s="14" t="s">
        <v>66</v>
      </c>
      <c r="H230" s="15" t="n">
        <v>15</v>
      </c>
      <c r="I230" s="15"/>
      <c r="J230" s="15" t="n">
        <v>15</v>
      </c>
      <c r="K230" s="16" t="n">
        <v>15</v>
      </c>
      <c r="L230" s="16" t="n">
        <f aca="false">IF(COUNTIF(H230:K230,"&gt;=0")=4,LARGE(H230:K230,1)+LARGE(H230:K230,2)+LARGE(H230:K230,3),IF(COUNTIF(H230:K230,"&gt;=0")=3,LARGE(H230:K230,1)+LARGE(H230:K230,2)+LARGE(H230:K230,3),"Nincs eredmény"))</f>
        <v>45</v>
      </c>
    </row>
    <row r="231" customFormat="false" ht="19.8" hidden="false" customHeight="true" outlineLevel="0" collapsed="false">
      <c r="A231" s="27" t="n">
        <v>2</v>
      </c>
      <c r="B231" s="32" t="s">
        <v>275</v>
      </c>
      <c r="C231" s="29" t="n">
        <v>13150</v>
      </c>
      <c r="D231" s="33" t="s">
        <v>276</v>
      </c>
      <c r="E231" s="33" t="s">
        <v>229</v>
      </c>
      <c r="F231" s="33" t="s">
        <v>77</v>
      </c>
      <c r="G231" s="33" t="s">
        <v>66</v>
      </c>
      <c r="H231" s="30" t="n">
        <v>13</v>
      </c>
      <c r="I231" s="30"/>
      <c r="J231" s="30"/>
      <c r="K231" s="31"/>
      <c r="L231" s="31" t="str">
        <f aca="false">IF(COUNTIF(H231:K231,"&gt;=0")=4,LARGE(H231:K231,1)+LARGE(H231:K231,2)+LARGE(H231:K231,3),IF(COUNTIF(H231:K231,"&gt;=0")=3,LARGE(H231:K231,1)+LARGE(H231:K231,2)+LARGE(H231:K231,3),"Nincs eredmény"))</f>
        <v>Nincs eredmény</v>
      </c>
    </row>
    <row r="232" customFormat="false" ht="19.8" hidden="false" customHeight="true" outlineLevel="0" collapsed="false">
      <c r="A232" s="27" t="n">
        <v>3</v>
      </c>
      <c r="B232" s="32" t="s">
        <v>277</v>
      </c>
      <c r="C232" s="29" t="n">
        <v>13197</v>
      </c>
      <c r="D232" s="33" t="s">
        <v>54</v>
      </c>
      <c r="E232" s="33" t="s">
        <v>229</v>
      </c>
      <c r="F232" s="33" t="s">
        <v>77</v>
      </c>
      <c r="G232" s="33" t="s">
        <v>66</v>
      </c>
      <c r="H232" s="30" t="n">
        <v>11</v>
      </c>
      <c r="I232" s="30"/>
      <c r="J232" s="30"/>
      <c r="K232" s="31"/>
      <c r="L232" s="31" t="str">
        <f aca="false">IF(COUNTIF(H232:K232,"&gt;=0")=4,LARGE(H232:K232,1)+LARGE(H232:K232,2)+LARGE(H232:K232,3),IF(COUNTIF(H232:K232,"&gt;=0")=3,LARGE(H232:K232,1)+LARGE(H232:K232,2)+LARGE(H232:K232,3),"Nincs eredmény"))</f>
        <v>Nincs eredmény</v>
      </c>
    </row>
    <row r="233" customFormat="false" ht="19.8" hidden="false" customHeight="true" outlineLevel="0" collapsed="false">
      <c r="A233" s="27"/>
      <c r="B233" s="28"/>
      <c r="C233" s="29"/>
      <c r="D233" s="29"/>
      <c r="E233" s="29"/>
      <c r="F233" s="29"/>
      <c r="G233" s="29"/>
      <c r="H233" s="30"/>
      <c r="I233" s="30"/>
      <c r="J233" s="30"/>
      <c r="K233" s="31"/>
      <c r="L233" s="31"/>
    </row>
    <row r="234" customFormat="false" ht="19.8" hidden="false" customHeight="true" outlineLevel="0" collapsed="false">
      <c r="A234" s="12" t="n">
        <v>1</v>
      </c>
      <c r="B234" s="13" t="s">
        <v>278</v>
      </c>
      <c r="C234" s="14" t="n">
        <v>5800</v>
      </c>
      <c r="D234" s="14" t="s">
        <v>88</v>
      </c>
      <c r="E234" s="14" t="s">
        <v>229</v>
      </c>
      <c r="F234" s="14" t="s">
        <v>55</v>
      </c>
      <c r="G234" s="14" t="s">
        <v>66</v>
      </c>
      <c r="H234" s="15" t="n">
        <v>15</v>
      </c>
      <c r="I234" s="15" t="n">
        <v>15</v>
      </c>
      <c r="J234" s="15"/>
      <c r="K234" s="16" t="n">
        <v>15</v>
      </c>
      <c r="L234" s="16" t="n">
        <f aca="false">IF(COUNTIF(H234:K234,"&gt;=0")=4,LARGE(H234:K234,1)+LARGE(H234:K234,2)+LARGE(H234:K234,3),IF(COUNTIF(H234:K234,"&gt;=0")=3,LARGE(H234:K234,1)+LARGE(H234:K234,2)+LARGE(H234:K234,3),"Nincs eredmény"))</f>
        <v>45</v>
      </c>
    </row>
    <row r="235" customFormat="false" ht="19.8" hidden="false" customHeight="true" outlineLevel="0" collapsed="false">
      <c r="A235" s="27" t="n">
        <v>2</v>
      </c>
      <c r="B235" s="28" t="s">
        <v>279</v>
      </c>
      <c r="C235" s="29" t="n">
        <v>10315</v>
      </c>
      <c r="D235" s="29" t="s">
        <v>233</v>
      </c>
      <c r="E235" s="29" t="s">
        <v>229</v>
      </c>
      <c r="F235" s="29" t="s">
        <v>55</v>
      </c>
      <c r="G235" s="29" t="s">
        <v>66</v>
      </c>
      <c r="H235" s="30"/>
      <c r="I235" s="30"/>
      <c r="J235" s="30"/>
      <c r="K235" s="31" t="n">
        <v>13</v>
      </c>
      <c r="L235" s="31" t="str">
        <f aca="false">IF(COUNTIF(H235:K235,"&gt;=0")=4,LARGE(H235:K235,1)+LARGE(H235:K235,2)+LARGE(H235:K235,3),IF(COUNTIF(H235:K235,"&gt;=0")=3,LARGE(H235:K235,1)+LARGE(H235:K235,2)+LARGE(H235:K235,3),"Nincs eredmény"))</f>
        <v>Nincs eredmény</v>
      </c>
    </row>
    <row r="236" customFormat="false" ht="19.8" hidden="false" customHeight="true" outlineLevel="0" collapsed="false">
      <c r="A236" s="27"/>
      <c r="B236" s="28"/>
      <c r="C236" s="29"/>
      <c r="D236" s="29"/>
      <c r="E236" s="29"/>
      <c r="F236" s="29"/>
      <c r="G236" s="29"/>
      <c r="H236" s="30"/>
      <c r="I236" s="30"/>
      <c r="J236" s="30"/>
      <c r="K236" s="31"/>
      <c r="L236" s="31"/>
    </row>
    <row r="237" customFormat="false" ht="19.8" hidden="false" customHeight="true" outlineLevel="0" collapsed="false">
      <c r="A237" s="12" t="n">
        <v>1</v>
      </c>
      <c r="B237" s="13" t="s">
        <v>280</v>
      </c>
      <c r="C237" s="14" t="n">
        <v>12524</v>
      </c>
      <c r="D237" s="14" t="s">
        <v>21</v>
      </c>
      <c r="E237" s="14" t="s">
        <v>281</v>
      </c>
      <c r="F237" s="14" t="s">
        <v>9</v>
      </c>
      <c r="G237" s="14" t="s">
        <v>10</v>
      </c>
      <c r="H237" s="15" t="n">
        <v>9</v>
      </c>
      <c r="I237" s="15" t="n">
        <v>13</v>
      </c>
      <c r="J237" s="15" t="n">
        <v>15</v>
      </c>
      <c r="K237" s="16" t="n">
        <v>15</v>
      </c>
      <c r="L237" s="16" t="n">
        <f aca="false">IF(COUNTIF(H237:K237,"&gt;=0")=4,LARGE(H237:K237,1)+LARGE(H237:K237,2)+LARGE(H237:K237,3),IF(COUNTIF(H237:K237,"&gt;=0")=3,LARGE(H237:K237,1)+LARGE(H237:K237,2)+LARGE(H237:K237,3),"Nincs eredmény"))</f>
        <v>43</v>
      </c>
    </row>
    <row r="238" customFormat="false" ht="19.8" hidden="false" customHeight="true" outlineLevel="0" collapsed="false">
      <c r="A238" s="17" t="n">
        <v>2</v>
      </c>
      <c r="B238" s="18" t="s">
        <v>282</v>
      </c>
      <c r="C238" s="19" t="n">
        <v>10476</v>
      </c>
      <c r="D238" s="19" t="s">
        <v>259</v>
      </c>
      <c r="E238" s="19" t="s">
        <v>281</v>
      </c>
      <c r="F238" s="19" t="s">
        <v>9</v>
      </c>
      <c r="G238" s="19" t="s">
        <v>10</v>
      </c>
      <c r="H238" s="20" t="n">
        <v>15</v>
      </c>
      <c r="I238" s="20" t="n">
        <v>15</v>
      </c>
      <c r="J238" s="20"/>
      <c r="K238" s="21" t="n">
        <v>13</v>
      </c>
      <c r="L238" s="21" t="n">
        <f aca="false">IF(COUNTIF(H238:K238,"&gt;=0")=4,LARGE(H238:K238,1)+LARGE(H238:K238,2)+LARGE(H238:K238,3),IF(COUNTIF(H238:K238,"&gt;=0")=3,LARGE(H238:K238,1)+LARGE(H238:K238,2)+LARGE(H238:K238,3),"Nincs eredmény"))</f>
        <v>43</v>
      </c>
    </row>
    <row r="239" customFormat="false" ht="19.8" hidden="false" customHeight="true" outlineLevel="0" collapsed="false">
      <c r="A239" s="22" t="n">
        <v>3</v>
      </c>
      <c r="B239" s="23" t="s">
        <v>283</v>
      </c>
      <c r="C239" s="24" t="n">
        <v>9421</v>
      </c>
      <c r="D239" s="24" t="s">
        <v>284</v>
      </c>
      <c r="E239" s="24" t="s">
        <v>281</v>
      </c>
      <c r="F239" s="24" t="s">
        <v>9</v>
      </c>
      <c r="G239" s="24" t="s">
        <v>10</v>
      </c>
      <c r="H239" s="25" t="n">
        <v>7</v>
      </c>
      <c r="I239" s="25" t="n">
        <v>11</v>
      </c>
      <c r="J239" s="25" t="n">
        <v>11</v>
      </c>
      <c r="K239" s="26" t="n">
        <v>9</v>
      </c>
      <c r="L239" s="26" t="n">
        <f aca="false">IF(COUNTIF(H239:K239,"&gt;=0")=4,LARGE(H239:K239,1)+LARGE(H239:K239,2)+LARGE(H239:K239,3),IF(COUNTIF(H239:K239,"&gt;=0")=3,LARGE(H239:K239,1)+LARGE(H239:K239,2)+LARGE(H239:K239,3),"Nincs eredmény"))</f>
        <v>31</v>
      </c>
    </row>
    <row r="240" customFormat="false" ht="19.8" hidden="false" customHeight="true" outlineLevel="0" collapsed="false">
      <c r="A240" s="27" t="n">
        <v>4</v>
      </c>
      <c r="B240" s="28" t="s">
        <v>285</v>
      </c>
      <c r="C240" s="29" t="n">
        <v>11287</v>
      </c>
      <c r="D240" s="29" t="s">
        <v>233</v>
      </c>
      <c r="E240" s="29" t="s">
        <v>281</v>
      </c>
      <c r="F240" s="29" t="s">
        <v>9</v>
      </c>
      <c r="G240" s="29" t="s">
        <v>10</v>
      </c>
      <c r="H240" s="30" t="n">
        <v>6</v>
      </c>
      <c r="I240" s="30" t="n">
        <v>9</v>
      </c>
      <c r="J240" s="30"/>
      <c r="K240" s="31" t="n">
        <v>8</v>
      </c>
      <c r="L240" s="31" t="n">
        <f aca="false">IF(COUNTIF(H240:K240,"&gt;=0")=4,LARGE(H240:K240,1)+LARGE(H240:K240,2)+LARGE(H240:K240,3),IF(COUNTIF(H240:K240,"&gt;=0")=3,LARGE(H240:K240,1)+LARGE(H240:K240,2)+LARGE(H240:K240,3),"Nincs eredmény"))</f>
        <v>23</v>
      </c>
    </row>
    <row r="241" customFormat="false" ht="19.8" hidden="false" customHeight="true" outlineLevel="0" collapsed="false">
      <c r="A241" s="27" t="n">
        <v>5</v>
      </c>
      <c r="B241" s="32" t="s">
        <v>286</v>
      </c>
      <c r="C241" s="29" t="n">
        <v>13333</v>
      </c>
      <c r="D241" s="33" t="s">
        <v>287</v>
      </c>
      <c r="E241" s="33" t="s">
        <v>281</v>
      </c>
      <c r="F241" s="33" t="s">
        <v>9</v>
      </c>
      <c r="G241" s="33" t="s">
        <v>10</v>
      </c>
      <c r="H241" s="30"/>
      <c r="I241" s="30" t="n">
        <v>8</v>
      </c>
      <c r="J241" s="30"/>
      <c r="K241" s="31"/>
      <c r="L241" s="31" t="str">
        <f aca="false">IF(COUNTIF(H241:K241,"&gt;=0")=4,LARGE(H241:K241,1)+LARGE(H241:K241,2)+LARGE(H241:K241,3),IF(COUNTIF(H241:K241,"&gt;=0")=3,LARGE(H241:K241,1)+LARGE(H241:K241,2)+LARGE(H241:K241,3),"Nincs eredmény"))</f>
        <v>Nincs eredmény</v>
      </c>
    </row>
    <row r="242" customFormat="false" ht="19.8" hidden="false" customHeight="true" outlineLevel="0" collapsed="false">
      <c r="A242" s="27" t="n">
        <v>6</v>
      </c>
      <c r="B242" s="32" t="s">
        <v>288</v>
      </c>
      <c r="C242" s="29" t="n">
        <v>10319</v>
      </c>
      <c r="D242" s="33" t="s">
        <v>54</v>
      </c>
      <c r="E242" s="33" t="s">
        <v>281</v>
      </c>
      <c r="F242" s="33" t="s">
        <v>9</v>
      </c>
      <c r="G242" s="33" t="s">
        <v>10</v>
      </c>
      <c r="H242" s="30" t="n">
        <v>11</v>
      </c>
      <c r="I242" s="30"/>
      <c r="J242" s="30"/>
      <c r="K242" s="31"/>
      <c r="L242" s="31" t="str">
        <f aca="false">IF(COUNTIF(H242:K242,"&gt;=0")=4,LARGE(H242:K242,1)+LARGE(H242:K242,2)+LARGE(H242:K242,3),IF(COUNTIF(H242:K242,"&gt;=0")=3,LARGE(H242:K242,1)+LARGE(H242:K242,2)+LARGE(H242:K242,3),"Nincs eredmény"))</f>
        <v>Nincs eredmény</v>
      </c>
    </row>
    <row r="243" customFormat="false" ht="19.8" hidden="false" customHeight="true" outlineLevel="0" collapsed="false">
      <c r="A243" s="27" t="n">
        <v>7</v>
      </c>
      <c r="B243" s="32" t="s">
        <v>289</v>
      </c>
      <c r="C243" s="29" t="n">
        <v>4914</v>
      </c>
      <c r="D243" s="33" t="s">
        <v>71</v>
      </c>
      <c r="E243" s="33" t="s">
        <v>281</v>
      </c>
      <c r="F243" s="33" t="s">
        <v>9</v>
      </c>
      <c r="G243" s="33" t="s">
        <v>10</v>
      </c>
      <c r="H243" s="30" t="n">
        <v>8</v>
      </c>
      <c r="I243" s="30"/>
      <c r="J243" s="30"/>
      <c r="K243" s="31"/>
      <c r="L243" s="31" t="str">
        <f aca="false">IF(COUNTIF(H243:K243,"&gt;=0")=4,LARGE(H243:K243,1)+LARGE(H243:K243,2)+LARGE(H243:K243,3),IF(COUNTIF(H243:K243,"&gt;=0")=3,LARGE(H243:K243,1)+LARGE(H243:K243,2)+LARGE(H243:K243,3),"Nincs eredmény"))</f>
        <v>Nincs eredmény</v>
      </c>
    </row>
    <row r="244" customFormat="false" ht="19.8" hidden="false" customHeight="true" outlineLevel="0" collapsed="false">
      <c r="A244" s="27" t="n">
        <v>8</v>
      </c>
      <c r="B244" s="32" t="s">
        <v>290</v>
      </c>
      <c r="C244" s="29" t="n">
        <v>7496</v>
      </c>
      <c r="D244" s="33" t="s">
        <v>291</v>
      </c>
      <c r="E244" s="33" t="s">
        <v>281</v>
      </c>
      <c r="F244" s="33" t="s">
        <v>9</v>
      </c>
      <c r="G244" s="33" t="s">
        <v>10</v>
      </c>
      <c r="H244" s="30" t="n">
        <v>13</v>
      </c>
      <c r="I244" s="30"/>
      <c r="J244" s="30"/>
      <c r="K244" s="31"/>
      <c r="L244" s="31" t="str">
        <f aca="false">IF(COUNTIF(H244:K244,"&gt;=0")=4,LARGE(H244:K244,1)+LARGE(H244:K244,2)+LARGE(H244:K244,3),IF(COUNTIF(H244:K244,"&gt;=0")=3,LARGE(H244:K244,1)+LARGE(H244:K244,2)+LARGE(H244:K244,3),"Nincs eredmény"))</f>
        <v>Nincs eredmény</v>
      </c>
    </row>
    <row r="245" customFormat="false" ht="19.8" hidden="false" customHeight="true" outlineLevel="0" collapsed="false">
      <c r="A245" s="27" t="n">
        <v>9</v>
      </c>
      <c r="B245" s="28" t="s">
        <v>292</v>
      </c>
      <c r="C245" s="29" t="n">
        <v>10053</v>
      </c>
      <c r="D245" s="29" t="s">
        <v>287</v>
      </c>
      <c r="E245" s="29" t="s">
        <v>281</v>
      </c>
      <c r="F245" s="29" t="s">
        <v>9</v>
      </c>
      <c r="G245" s="29" t="s">
        <v>10</v>
      </c>
      <c r="H245" s="30"/>
      <c r="I245" s="30"/>
      <c r="J245" s="30" t="n">
        <v>13</v>
      </c>
      <c r="K245" s="31" t="n">
        <v>11</v>
      </c>
      <c r="L245" s="31" t="str">
        <f aca="false">IF(COUNTIF(H245:K245,"&gt;=0")=4,LARGE(H245:K245,1)+LARGE(H245:K245,2)+LARGE(H245:K245,3),IF(COUNTIF(H245:K245,"&gt;=0")=3,LARGE(H245:K245,1)+LARGE(H245:K245,2)+LARGE(H245:K245,3),"Nincs eredmény"))</f>
        <v>Nincs eredmény</v>
      </c>
    </row>
    <row r="246" customFormat="false" ht="19.8" hidden="false" customHeight="true" outlineLevel="0" collapsed="false">
      <c r="A246" s="27"/>
      <c r="B246" s="28"/>
      <c r="C246" s="29"/>
      <c r="D246" s="29"/>
      <c r="E246" s="29"/>
      <c r="F246" s="29"/>
      <c r="G246" s="29"/>
      <c r="H246" s="30"/>
      <c r="I246" s="30"/>
      <c r="J246" s="30"/>
      <c r="K246" s="31"/>
      <c r="L246" s="31"/>
    </row>
    <row r="247" customFormat="false" ht="19.8" hidden="false" customHeight="true" outlineLevel="0" collapsed="false">
      <c r="A247" s="27" t="n">
        <v>1</v>
      </c>
      <c r="B247" s="28" t="s">
        <v>288</v>
      </c>
      <c r="C247" s="29" t="n">
        <v>10319</v>
      </c>
      <c r="D247" s="29" t="s">
        <v>54</v>
      </c>
      <c r="E247" s="29" t="s">
        <v>281</v>
      </c>
      <c r="F247" s="29" t="s">
        <v>55</v>
      </c>
      <c r="G247" s="29" t="s">
        <v>10</v>
      </c>
      <c r="H247" s="30"/>
      <c r="I247" s="30"/>
      <c r="J247" s="30"/>
      <c r="K247" s="31" t="n">
        <v>11</v>
      </c>
      <c r="L247" s="31" t="str">
        <f aca="false">IF(COUNTIF(H247:K247,"&gt;=0")=4,LARGE(H247:K247,1)+LARGE(H247:K247,2)+LARGE(H247:K247,3),IF(COUNTIF(H247:K247,"&gt;=0")=3,LARGE(H247:K247,1)+LARGE(H247:K247,2)+LARGE(H247:K247,3),"Nincs eredmény"))</f>
        <v>Nincs eredmény</v>
      </c>
    </row>
    <row r="248" customFormat="false" ht="19.8" hidden="false" customHeight="true" outlineLevel="0" collapsed="false">
      <c r="A248" s="27" t="n">
        <v>2</v>
      </c>
      <c r="B248" s="28" t="s">
        <v>293</v>
      </c>
      <c r="C248" s="29" t="n">
        <v>9741</v>
      </c>
      <c r="D248" s="29" t="s">
        <v>254</v>
      </c>
      <c r="E248" s="29" t="s">
        <v>281</v>
      </c>
      <c r="F248" s="29" t="s">
        <v>55</v>
      </c>
      <c r="G248" s="29" t="s">
        <v>10</v>
      </c>
      <c r="H248" s="30"/>
      <c r="I248" s="30"/>
      <c r="J248" s="30"/>
      <c r="K248" s="31" t="n">
        <v>15</v>
      </c>
      <c r="L248" s="31" t="str">
        <f aca="false">IF(COUNTIF(H248:K248,"&gt;=0")=4,LARGE(H248:K248,1)+LARGE(H248:K248,2)+LARGE(H248:K248,3),IF(COUNTIF(H248:K248,"&gt;=0")=3,LARGE(H248:K248,1)+LARGE(H248:K248,2)+LARGE(H248:K248,3),"Nincs eredmény"))</f>
        <v>Nincs eredmény</v>
      </c>
    </row>
    <row r="249" customFormat="false" ht="19.8" hidden="false" customHeight="true" outlineLevel="0" collapsed="false">
      <c r="A249" s="27" t="n">
        <v>3</v>
      </c>
      <c r="B249" s="28" t="s">
        <v>294</v>
      </c>
      <c r="C249" s="29" t="n">
        <v>1186</v>
      </c>
      <c r="D249" s="29" t="s">
        <v>254</v>
      </c>
      <c r="E249" s="29" t="s">
        <v>281</v>
      </c>
      <c r="F249" s="29" t="s">
        <v>55</v>
      </c>
      <c r="G249" s="29" t="s">
        <v>10</v>
      </c>
      <c r="H249" s="30"/>
      <c r="I249" s="30"/>
      <c r="J249" s="30"/>
      <c r="K249" s="31" t="n">
        <v>13</v>
      </c>
      <c r="L249" s="31" t="str">
        <f aca="false">IF(COUNTIF(H249:K249,"&gt;=0")=4,LARGE(H249:K249,1)+LARGE(H249:K249,2)+LARGE(H249:K249,3),IF(COUNTIF(H249:K249,"&gt;=0")=3,LARGE(H249:K249,1)+LARGE(H249:K249,2)+LARGE(H249:K249,3),"Nincs eredmény"))</f>
        <v>Nincs eredmény</v>
      </c>
    </row>
    <row r="250" customFormat="false" ht="19.8" hidden="false" customHeight="true" outlineLevel="0" collapsed="false">
      <c r="A250" s="27"/>
      <c r="B250" s="28"/>
      <c r="C250" s="29"/>
      <c r="D250" s="29"/>
      <c r="E250" s="29"/>
      <c r="F250" s="29"/>
      <c r="G250" s="29"/>
      <c r="H250" s="30"/>
      <c r="I250" s="30"/>
      <c r="J250" s="30"/>
      <c r="K250" s="31"/>
      <c r="L250" s="31"/>
    </row>
    <row r="251" customFormat="false" ht="19.8" hidden="false" customHeight="true" outlineLevel="0" collapsed="false">
      <c r="A251" s="12" t="n">
        <v>1</v>
      </c>
      <c r="B251" s="13" t="s">
        <v>295</v>
      </c>
      <c r="C251" s="14" t="n">
        <v>10302</v>
      </c>
      <c r="D251" s="14" t="s">
        <v>296</v>
      </c>
      <c r="E251" s="14" t="s">
        <v>281</v>
      </c>
      <c r="F251" s="14" t="s">
        <v>9</v>
      </c>
      <c r="G251" s="14" t="s">
        <v>66</v>
      </c>
      <c r="H251" s="15" t="n">
        <v>15</v>
      </c>
      <c r="I251" s="15" t="n">
        <v>15</v>
      </c>
      <c r="J251" s="15" t="n">
        <v>15</v>
      </c>
      <c r="K251" s="16" t="n">
        <v>15</v>
      </c>
      <c r="L251" s="16" t="n">
        <f aca="false">IF(COUNTIF(H251:K251,"&gt;=0")=4,LARGE(H251:K251,1)+LARGE(H251:K251,2)+LARGE(H251:K251,3),IF(COUNTIF(H251:K251,"&gt;=0")=3,LARGE(H251:K251,1)+LARGE(H251:K251,2)+LARGE(H251:K251,3),"Nincs eredmény"))</f>
        <v>45</v>
      </c>
    </row>
    <row r="252" customFormat="false" ht="19.8" hidden="false" customHeight="true" outlineLevel="0" collapsed="false">
      <c r="A252" s="17" t="n">
        <v>2</v>
      </c>
      <c r="B252" s="18" t="s">
        <v>297</v>
      </c>
      <c r="C252" s="19" t="n">
        <v>10432</v>
      </c>
      <c r="D252" s="19" t="s">
        <v>233</v>
      </c>
      <c r="E252" s="19" t="s">
        <v>281</v>
      </c>
      <c r="F252" s="19" t="s">
        <v>9</v>
      </c>
      <c r="G252" s="19" t="s">
        <v>66</v>
      </c>
      <c r="H252" s="20" t="n">
        <v>13</v>
      </c>
      <c r="I252" s="20" t="n">
        <v>13</v>
      </c>
      <c r="J252" s="20"/>
      <c r="K252" s="21" t="n">
        <v>13</v>
      </c>
      <c r="L252" s="21" t="n">
        <f aca="false">IF(COUNTIF(H252:K252,"&gt;=0")=4,LARGE(H252:K252,1)+LARGE(H252:K252,2)+LARGE(H252:K252,3),IF(COUNTIF(H252:K252,"&gt;=0")=3,LARGE(H252:K252,1)+LARGE(H252:K252,2)+LARGE(H252:K252,3),"Nincs eredmény"))</f>
        <v>39</v>
      </c>
    </row>
    <row r="253" customFormat="false" ht="19.8" hidden="false" customHeight="true" outlineLevel="0" collapsed="false">
      <c r="A253" s="27" t="n">
        <v>3</v>
      </c>
      <c r="B253" s="28" t="s">
        <v>298</v>
      </c>
      <c r="C253" s="29" t="n">
        <v>10024</v>
      </c>
      <c r="D253" s="29" t="s">
        <v>287</v>
      </c>
      <c r="E253" s="29" t="s">
        <v>281</v>
      </c>
      <c r="F253" s="29" t="s">
        <v>9</v>
      </c>
      <c r="G253" s="29" t="s">
        <v>66</v>
      </c>
      <c r="H253" s="30"/>
      <c r="I253" s="30"/>
      <c r="J253" s="30" t="n">
        <v>13</v>
      </c>
      <c r="K253" s="31" t="n">
        <v>11</v>
      </c>
      <c r="L253" s="31" t="str">
        <f aca="false">IF(COUNTIF(H253:K253,"&gt;=0")=4,LARGE(H253:K253,1)+LARGE(H253:K253,2)+LARGE(H253:K253,3),IF(COUNTIF(H253:K253,"&gt;=0")=3,LARGE(H253:K253,1)+LARGE(H253:K253,2)+LARGE(H253:K253,3),"Nincs eredmény"))</f>
        <v>Nincs eredmény</v>
      </c>
    </row>
    <row r="254" customFormat="false" ht="19.8" hidden="false" customHeight="true" outlineLevel="0" collapsed="false">
      <c r="A254" s="27" t="n">
        <v>4</v>
      </c>
      <c r="B254" s="32" t="s">
        <v>299</v>
      </c>
      <c r="C254" s="29" t="n">
        <v>12799</v>
      </c>
      <c r="D254" s="33" t="s">
        <v>21</v>
      </c>
      <c r="E254" s="33" t="s">
        <v>281</v>
      </c>
      <c r="F254" s="33" t="s">
        <v>9</v>
      </c>
      <c r="G254" s="33" t="s">
        <v>66</v>
      </c>
      <c r="H254" s="30"/>
      <c r="I254" s="30" t="n">
        <v>11</v>
      </c>
      <c r="J254" s="30"/>
      <c r="K254" s="31"/>
      <c r="L254" s="31" t="str">
        <f aca="false">IF(COUNTIF(H254:K254,"&gt;=0")=4,LARGE(H254:K254,1)+LARGE(H254:K254,2)+LARGE(H254:K254,3),IF(COUNTIF(H254:K254,"&gt;=0")=3,LARGE(H254:K254,1)+LARGE(H254:K254,2)+LARGE(H254:K254,3),"Nincs eredmény"))</f>
        <v>Nincs eredmény</v>
      </c>
    </row>
    <row r="255" customFormat="false" ht="19.8" hidden="false" customHeight="true" outlineLevel="0" collapsed="false">
      <c r="A255" s="27"/>
      <c r="B255" s="28"/>
      <c r="C255" s="29"/>
      <c r="D255" s="29"/>
      <c r="E255" s="29"/>
      <c r="F255" s="29"/>
      <c r="G255" s="29"/>
      <c r="H255" s="30"/>
      <c r="I255" s="30"/>
      <c r="J255" s="30"/>
      <c r="K255" s="31"/>
      <c r="L255" s="31"/>
    </row>
    <row r="256" customFormat="false" ht="19.8" hidden="false" customHeight="true" outlineLevel="0" collapsed="false">
      <c r="A256" s="12" t="n">
        <v>1</v>
      </c>
      <c r="B256" s="13" t="s">
        <v>300</v>
      </c>
      <c r="C256" s="14" t="n">
        <v>12871</v>
      </c>
      <c r="D256" s="14" t="s">
        <v>44</v>
      </c>
      <c r="E256" s="14" t="s">
        <v>281</v>
      </c>
      <c r="F256" s="14" t="s">
        <v>77</v>
      </c>
      <c r="G256" s="14" t="s">
        <v>66</v>
      </c>
      <c r="H256" s="15" t="n">
        <v>15</v>
      </c>
      <c r="I256" s="15" t="n">
        <v>13</v>
      </c>
      <c r="J256" s="15"/>
      <c r="K256" s="16" t="n">
        <v>15</v>
      </c>
      <c r="L256" s="16" t="n">
        <f aca="false">IF(COUNTIF(H256:K256,"&gt;=0")=4,LARGE(H256:K256,1)+LARGE(H256:K256,2)+LARGE(H256:K256,3),IF(COUNTIF(H256:K256,"&gt;=0")=3,LARGE(H256:K256,1)+LARGE(H256:K256,2)+LARGE(H256:K256,3),"Nincs eredmény"))</f>
        <v>43</v>
      </c>
    </row>
    <row r="257" customFormat="false" ht="19.8" hidden="false" customHeight="true" outlineLevel="0" collapsed="false">
      <c r="A257" s="17" t="n">
        <v>2</v>
      </c>
      <c r="B257" s="39" t="s">
        <v>301</v>
      </c>
      <c r="C257" s="19" t="n">
        <v>13304</v>
      </c>
      <c r="D257" s="40" t="s">
        <v>284</v>
      </c>
      <c r="E257" s="40" t="s">
        <v>281</v>
      </c>
      <c r="F257" s="40" t="s">
        <v>77</v>
      </c>
      <c r="G257" s="40" t="s">
        <v>66</v>
      </c>
      <c r="H257" s="20" t="n">
        <v>13</v>
      </c>
      <c r="I257" s="20" t="n">
        <v>15</v>
      </c>
      <c r="J257" s="20" t="n">
        <v>15</v>
      </c>
      <c r="K257" s="21"/>
      <c r="L257" s="21" t="n">
        <f aca="false">IF(COUNTIF(H257:K257,"&gt;=0")=4,LARGE(H257:K257,1)+LARGE(H257:K257,2)+LARGE(H257:K257,3),IF(COUNTIF(H257:K257,"&gt;=0")=3,LARGE(H257:K257,1)+LARGE(H257:K257,2)+LARGE(H257:K257,3),"Nincs eredmény"))</f>
        <v>43</v>
      </c>
    </row>
    <row r="258" customFormat="false" ht="19.8" hidden="false" customHeight="true" outlineLevel="0" collapsed="false">
      <c r="A258" s="27" t="n">
        <v>3</v>
      </c>
      <c r="B258" s="28" t="s">
        <v>302</v>
      </c>
      <c r="C258" s="29" t="n">
        <v>12665</v>
      </c>
      <c r="D258" s="29" t="s">
        <v>287</v>
      </c>
      <c r="E258" s="29" t="s">
        <v>281</v>
      </c>
      <c r="F258" s="29" t="s">
        <v>77</v>
      </c>
      <c r="G258" s="29" t="s">
        <v>66</v>
      </c>
      <c r="H258" s="30"/>
      <c r="I258" s="30"/>
      <c r="J258" s="30" t="n">
        <v>13</v>
      </c>
      <c r="K258" s="31" t="n">
        <v>13</v>
      </c>
      <c r="L258" s="31" t="str">
        <f aca="false">IF(COUNTIF(H258:K258,"&gt;=0")=4,LARGE(H258:K258,1)+LARGE(H258:K258,2)+LARGE(H258:K258,3),IF(COUNTIF(H258:K258,"&gt;=0")=3,LARGE(H258:K258,1)+LARGE(H258:K258,2)+LARGE(H258:K258,3),"Nincs eredmény"))</f>
        <v>Nincs eredmény</v>
      </c>
    </row>
    <row r="259" customFormat="false" ht="19.8" hidden="false" customHeight="true" outlineLevel="0" collapsed="false">
      <c r="A259" s="27" t="n">
        <v>4</v>
      </c>
      <c r="B259" s="28" t="s">
        <v>303</v>
      </c>
      <c r="C259" s="29" t="n">
        <v>12666</v>
      </c>
      <c r="D259" s="29" t="s">
        <v>287</v>
      </c>
      <c r="E259" s="29" t="s">
        <v>281</v>
      </c>
      <c r="F259" s="29" t="s">
        <v>77</v>
      </c>
      <c r="G259" s="29" t="s">
        <v>66</v>
      </c>
      <c r="H259" s="30"/>
      <c r="I259" s="30"/>
      <c r="J259" s="30" t="n">
        <v>11</v>
      </c>
      <c r="K259" s="31" t="n">
        <v>11</v>
      </c>
      <c r="L259" s="31" t="str">
        <f aca="false">IF(COUNTIF(H259:K259,"&gt;=0")=4,LARGE(H259:K259,1)+LARGE(H259:K259,2)+LARGE(H259:K259,3),IF(COUNTIF(H259:K259,"&gt;=0")=3,LARGE(H259:K259,1)+LARGE(H259:K259,2)+LARGE(H259:K259,3),"Nincs eredmény"))</f>
        <v>Nincs eredmény</v>
      </c>
    </row>
    <row r="260" customFormat="false" ht="19.8" hidden="false" customHeight="true" outlineLevel="0" collapsed="false">
      <c r="A260" s="27"/>
      <c r="B260" s="28"/>
      <c r="C260" s="29"/>
      <c r="D260" s="29"/>
      <c r="E260" s="29"/>
      <c r="F260" s="29"/>
      <c r="G260" s="29"/>
      <c r="H260" s="30"/>
      <c r="I260" s="30"/>
      <c r="J260" s="30"/>
      <c r="K260" s="31"/>
      <c r="L260" s="31"/>
    </row>
    <row r="261" customFormat="false" ht="19.8" hidden="false" customHeight="true" outlineLevel="0" collapsed="false">
      <c r="A261" s="12" t="n">
        <v>1</v>
      </c>
      <c r="B261" s="13" t="s">
        <v>304</v>
      </c>
      <c r="C261" s="14" t="n">
        <v>8860</v>
      </c>
      <c r="D261" s="14" t="s">
        <v>21</v>
      </c>
      <c r="E261" s="14" t="s">
        <v>305</v>
      </c>
      <c r="F261" s="14" t="s">
        <v>9</v>
      </c>
      <c r="G261" s="14" t="s">
        <v>10</v>
      </c>
      <c r="H261" s="15" t="n">
        <v>13</v>
      </c>
      <c r="I261" s="15" t="n">
        <v>11</v>
      </c>
      <c r="J261" s="15" t="n">
        <v>15</v>
      </c>
      <c r="K261" s="16" t="n">
        <v>13</v>
      </c>
      <c r="L261" s="16" t="n">
        <f aca="false">IF(COUNTIF(H261:K261,"&gt;=0")=4,LARGE(H261:K261,1)+LARGE(H261:K261,2)+LARGE(H261:K261,3),IF(COUNTIF(H261:K261,"&gt;=0")=3,LARGE(H261:K261,1)+LARGE(H261:K261,2)+LARGE(H261:K261,3),"Nincs eredmény"))</f>
        <v>41</v>
      </c>
    </row>
    <row r="262" customFormat="false" ht="19.8" hidden="false" customHeight="true" outlineLevel="0" collapsed="false">
      <c r="A262" s="17" t="n">
        <v>2</v>
      </c>
      <c r="B262" s="18" t="s">
        <v>306</v>
      </c>
      <c r="C262" s="19" t="n">
        <v>9346</v>
      </c>
      <c r="D262" s="19" t="s">
        <v>307</v>
      </c>
      <c r="E262" s="19" t="s">
        <v>305</v>
      </c>
      <c r="F262" s="19" t="s">
        <v>9</v>
      </c>
      <c r="G262" s="19" t="s">
        <v>10</v>
      </c>
      <c r="H262" s="20" t="n">
        <v>15</v>
      </c>
      <c r="I262" s="20" t="n">
        <v>15</v>
      </c>
      <c r="J262" s="20"/>
      <c r="K262" s="21" t="n">
        <v>11</v>
      </c>
      <c r="L262" s="21" t="n">
        <f aca="false">IF(COUNTIF(H262:K262,"&gt;=0")=4,LARGE(H262:K262,1)+LARGE(H262:K262,2)+LARGE(H262:K262,3),IF(COUNTIF(H262:K262,"&gt;=0")=3,LARGE(H262:K262,1)+LARGE(H262:K262,2)+LARGE(H262:K262,3),"Nincs eredmény"))</f>
        <v>41</v>
      </c>
    </row>
    <row r="263" customFormat="false" ht="19.8" hidden="false" customHeight="true" outlineLevel="0" collapsed="false">
      <c r="A263" s="22" t="n">
        <v>3</v>
      </c>
      <c r="B263" s="23" t="s">
        <v>308</v>
      </c>
      <c r="C263" s="24" t="n">
        <v>10763</v>
      </c>
      <c r="D263" s="24" t="s">
        <v>309</v>
      </c>
      <c r="E263" s="24" t="s">
        <v>305</v>
      </c>
      <c r="F263" s="24" t="s">
        <v>9</v>
      </c>
      <c r="G263" s="24" t="s">
        <v>10</v>
      </c>
      <c r="H263" s="25"/>
      <c r="I263" s="25" t="n">
        <v>8</v>
      </c>
      <c r="J263" s="25" t="n">
        <v>13</v>
      </c>
      <c r="K263" s="26" t="n">
        <v>6</v>
      </c>
      <c r="L263" s="26" t="n">
        <f aca="false">IF(COUNTIF(H263:K263,"&gt;=0")=4,LARGE(H263:K263,1)+LARGE(H263:K263,2)+LARGE(H263:K263,3),IF(COUNTIF(H263:K263,"&gt;=0")=3,LARGE(H263:K263,1)+LARGE(H263:K263,2)+LARGE(H263:K263,3),"Nincs eredmény"))</f>
        <v>27</v>
      </c>
    </row>
    <row r="264" customFormat="false" ht="19.8" hidden="false" customHeight="true" outlineLevel="0" collapsed="false">
      <c r="A264" s="27" t="n">
        <v>4</v>
      </c>
      <c r="B264" s="28" t="s">
        <v>310</v>
      </c>
      <c r="C264" s="29" t="n">
        <v>12374</v>
      </c>
      <c r="D264" s="29" t="s">
        <v>311</v>
      </c>
      <c r="E264" s="29" t="s">
        <v>305</v>
      </c>
      <c r="F264" s="29" t="s">
        <v>9</v>
      </c>
      <c r="G264" s="29" t="s">
        <v>10</v>
      </c>
      <c r="H264" s="30" t="n">
        <v>0</v>
      </c>
      <c r="I264" s="30" t="n">
        <v>6</v>
      </c>
      <c r="J264" s="30" t="n">
        <v>7</v>
      </c>
      <c r="K264" s="31" t="n">
        <v>9</v>
      </c>
      <c r="L264" s="31" t="n">
        <f aca="false">IF(COUNTIF(H264:K264,"&gt;=0")=4,LARGE(H264:K264,1)+LARGE(H264:K264,2)+LARGE(H264:K264,3),IF(COUNTIF(H264:K264,"&gt;=0")=3,LARGE(H264:K264,1)+LARGE(H264:K264,2)+LARGE(H264:K264,3),"Nincs eredmény"))</f>
        <v>22</v>
      </c>
    </row>
    <row r="265" customFormat="false" ht="19.8" hidden="false" customHeight="true" outlineLevel="0" collapsed="false">
      <c r="A265" s="27" t="n">
        <v>5</v>
      </c>
      <c r="B265" s="28" t="s">
        <v>312</v>
      </c>
      <c r="C265" s="29" t="n">
        <v>11611</v>
      </c>
      <c r="D265" s="29" t="s">
        <v>186</v>
      </c>
      <c r="E265" s="29" t="s">
        <v>305</v>
      </c>
      <c r="F265" s="29" t="s">
        <v>9</v>
      </c>
      <c r="G265" s="29" t="s">
        <v>10</v>
      </c>
      <c r="H265" s="30" t="n">
        <v>4</v>
      </c>
      <c r="I265" s="30"/>
      <c r="J265" s="30" t="n">
        <v>11</v>
      </c>
      <c r="K265" s="31" t="n">
        <v>4</v>
      </c>
      <c r="L265" s="31" t="n">
        <f aca="false">IF(COUNTIF(H265:K265,"&gt;=0")=4,LARGE(H265:K265,1)+LARGE(H265:K265,2)+LARGE(H265:K265,3),IF(COUNTIF(H265:K265,"&gt;=0")=3,LARGE(H265:K265,1)+LARGE(H265:K265,2)+LARGE(H265:K265,3),"Nincs eredmény"))</f>
        <v>19</v>
      </c>
    </row>
    <row r="266" customFormat="false" ht="19.8" hidden="false" customHeight="true" outlineLevel="0" collapsed="false">
      <c r="A266" s="27" t="n">
        <v>6</v>
      </c>
      <c r="B266" s="28" t="s">
        <v>313</v>
      </c>
      <c r="C266" s="29" t="n">
        <v>10424</v>
      </c>
      <c r="D266" s="29" t="s">
        <v>156</v>
      </c>
      <c r="E266" s="29" t="s">
        <v>305</v>
      </c>
      <c r="F266" s="29" t="s">
        <v>9</v>
      </c>
      <c r="G266" s="29" t="s">
        <v>10</v>
      </c>
      <c r="H266" s="30" t="n">
        <v>6</v>
      </c>
      <c r="I266" s="30" t="n">
        <v>7</v>
      </c>
      <c r="J266" s="30"/>
      <c r="K266" s="31" t="n">
        <v>3</v>
      </c>
      <c r="L266" s="31" t="n">
        <f aca="false">IF(COUNTIF(H266:K266,"&gt;=0")=4,LARGE(H266:K266,1)+LARGE(H266:K266,2)+LARGE(H266:K266,3),IF(COUNTIF(H266:K266,"&gt;=0")=3,LARGE(H266:K266,1)+LARGE(H266:K266,2)+LARGE(H266:K266,3),"Nincs eredmény"))</f>
        <v>16</v>
      </c>
    </row>
    <row r="267" customFormat="false" ht="19.8" hidden="false" customHeight="true" outlineLevel="0" collapsed="false">
      <c r="A267" s="27" t="n">
        <v>7</v>
      </c>
      <c r="B267" s="32" t="s">
        <v>314</v>
      </c>
      <c r="C267" s="29" t="n">
        <v>10301</v>
      </c>
      <c r="D267" s="33" t="s">
        <v>54</v>
      </c>
      <c r="E267" s="33" t="s">
        <v>305</v>
      </c>
      <c r="F267" s="33" t="s">
        <v>9</v>
      </c>
      <c r="G267" s="33" t="s">
        <v>10</v>
      </c>
      <c r="H267" s="30" t="n">
        <v>0</v>
      </c>
      <c r="I267" s="30" t="n">
        <v>4</v>
      </c>
      <c r="J267" s="30" t="n">
        <v>5</v>
      </c>
      <c r="K267" s="31"/>
      <c r="L267" s="31" t="n">
        <f aca="false">IF(COUNTIF(H267:K267,"&gt;=0")=4,LARGE(H267:K267,1)+LARGE(H267:K267,2)+LARGE(H267:K267,3),IF(COUNTIF(H267:K267,"&gt;=0")=3,LARGE(H267:K267,1)+LARGE(H267:K267,2)+LARGE(H267:K267,3),"Nincs eredmény"))</f>
        <v>9</v>
      </c>
    </row>
    <row r="268" customFormat="false" ht="19.8" hidden="false" customHeight="true" outlineLevel="0" collapsed="false">
      <c r="A268" s="27" t="n">
        <v>8</v>
      </c>
      <c r="B268" s="32" t="s">
        <v>315</v>
      </c>
      <c r="C268" s="29" t="n">
        <v>10429</v>
      </c>
      <c r="D268" s="33" t="s">
        <v>316</v>
      </c>
      <c r="E268" s="33" t="s">
        <v>305</v>
      </c>
      <c r="F268" s="33" t="s">
        <v>9</v>
      </c>
      <c r="G268" s="33" t="s">
        <v>10</v>
      </c>
      <c r="H268" s="30" t="n">
        <v>9</v>
      </c>
      <c r="I268" s="30"/>
      <c r="J268" s="30"/>
      <c r="K268" s="31"/>
      <c r="L268" s="31" t="str">
        <f aca="false">IF(COUNTIF(H268:K268,"&gt;=0")=4,LARGE(H268:K268,1)+LARGE(H268:K268,2)+LARGE(H268:K268,3),IF(COUNTIF(H268:K268,"&gt;=0")=3,LARGE(H268:K268,1)+LARGE(H268:K268,2)+LARGE(H268:K268,3),"Nincs eredmény"))</f>
        <v>Nincs eredmény</v>
      </c>
    </row>
    <row r="269" customFormat="false" ht="19.8" hidden="false" customHeight="true" outlineLevel="0" collapsed="false">
      <c r="A269" s="27" t="n">
        <v>9</v>
      </c>
      <c r="B269" s="32" t="s">
        <v>317</v>
      </c>
      <c r="C269" s="29" t="n">
        <v>10679</v>
      </c>
      <c r="D269" s="33" t="s">
        <v>318</v>
      </c>
      <c r="E269" s="33" t="s">
        <v>305</v>
      </c>
      <c r="F269" s="33" t="s">
        <v>9</v>
      </c>
      <c r="G269" s="33" t="s">
        <v>10</v>
      </c>
      <c r="H269" s="30" t="n">
        <v>5</v>
      </c>
      <c r="I269" s="30"/>
      <c r="J269" s="30"/>
      <c r="K269" s="31"/>
      <c r="L269" s="31" t="str">
        <f aca="false">IF(COUNTIF(H269:K269,"&gt;=0")=4,LARGE(H269:K269,1)+LARGE(H269:K269,2)+LARGE(H269:K269,3),IF(COUNTIF(H269:K269,"&gt;=0")=3,LARGE(H269:K269,1)+LARGE(H269:K269,2)+LARGE(H269:K269,3),"Nincs eredmény"))</f>
        <v>Nincs eredmény</v>
      </c>
    </row>
    <row r="270" customFormat="false" ht="19.8" hidden="false" customHeight="true" outlineLevel="0" collapsed="false">
      <c r="A270" s="27" t="n">
        <v>10</v>
      </c>
      <c r="B270" s="28" t="s">
        <v>319</v>
      </c>
      <c r="C270" s="29" t="n">
        <v>6717</v>
      </c>
      <c r="D270" s="29" t="s">
        <v>14</v>
      </c>
      <c r="E270" s="29" t="s">
        <v>305</v>
      </c>
      <c r="F270" s="29" t="s">
        <v>9</v>
      </c>
      <c r="G270" s="29" t="s">
        <v>10</v>
      </c>
      <c r="H270" s="30" t="n">
        <v>11</v>
      </c>
      <c r="I270" s="30"/>
      <c r="J270" s="30"/>
      <c r="K270" s="31" t="n">
        <v>7</v>
      </c>
      <c r="L270" s="31" t="str">
        <f aca="false">IF(COUNTIF(H270:K270,"&gt;=0")=4,LARGE(H270:K270,1)+LARGE(H270:K270,2)+LARGE(H270:K270,3),IF(COUNTIF(H270:K270,"&gt;=0")=3,LARGE(H270:K270,1)+LARGE(H270:K270,2)+LARGE(H270:K270,3),"Nincs eredmény"))</f>
        <v>Nincs eredmény</v>
      </c>
    </row>
    <row r="271" customFormat="false" ht="19.8" hidden="false" customHeight="true" outlineLevel="0" collapsed="false">
      <c r="A271" s="27" t="n">
        <v>11</v>
      </c>
      <c r="B271" s="32" t="s">
        <v>320</v>
      </c>
      <c r="C271" s="29" t="n">
        <v>12550</v>
      </c>
      <c r="D271" s="33" t="s">
        <v>321</v>
      </c>
      <c r="E271" s="33" t="s">
        <v>305</v>
      </c>
      <c r="F271" s="33" t="s">
        <v>9</v>
      </c>
      <c r="G271" s="33" t="s">
        <v>10</v>
      </c>
      <c r="H271" s="30" t="n">
        <v>0</v>
      </c>
      <c r="I271" s="30"/>
      <c r="J271" s="30"/>
      <c r="K271" s="31"/>
      <c r="L271" s="31" t="str">
        <f aca="false">IF(COUNTIF(H271:K271,"&gt;=0")=4,LARGE(H271:K271,1)+LARGE(H271:K271,2)+LARGE(H271:K271,3),IF(COUNTIF(H271:K271,"&gt;=0")=3,LARGE(H271:K271,1)+LARGE(H271:K271,2)+LARGE(H271:K271,3),"Nincs eredmény"))</f>
        <v>Nincs eredmény</v>
      </c>
    </row>
    <row r="272" customFormat="false" ht="19.8" hidden="false" customHeight="true" outlineLevel="0" collapsed="false">
      <c r="A272" s="27" t="n">
        <v>12</v>
      </c>
      <c r="B272" s="28" t="s">
        <v>322</v>
      </c>
      <c r="C272" s="29" t="n">
        <v>10214</v>
      </c>
      <c r="D272" s="29" t="s">
        <v>186</v>
      </c>
      <c r="E272" s="29" t="s">
        <v>305</v>
      </c>
      <c r="F272" s="29" t="s">
        <v>9</v>
      </c>
      <c r="G272" s="29" t="s">
        <v>10</v>
      </c>
      <c r="H272" s="30"/>
      <c r="I272" s="30"/>
      <c r="J272" s="30" t="n">
        <v>9</v>
      </c>
      <c r="K272" s="31" t="n">
        <v>0</v>
      </c>
      <c r="L272" s="31" t="str">
        <f aca="false">IF(COUNTIF(H272:K272,"&gt;=0")=4,LARGE(H272:K272,1)+LARGE(H272:K272,2)+LARGE(H272:K272,3),IF(COUNTIF(H272:K272,"&gt;=0")=3,LARGE(H272:K272,1)+LARGE(H272:K272,2)+LARGE(H272:K272,3),"Nincs eredmény"))</f>
        <v>Nincs eredmény</v>
      </c>
    </row>
    <row r="273" customFormat="false" ht="19.8" hidden="false" customHeight="true" outlineLevel="0" collapsed="false">
      <c r="A273" s="27" t="n">
        <v>13</v>
      </c>
      <c r="B273" s="32" t="s">
        <v>323</v>
      </c>
      <c r="C273" s="29" t="n">
        <v>6339</v>
      </c>
      <c r="D273" s="33" t="s">
        <v>202</v>
      </c>
      <c r="E273" s="33" t="s">
        <v>305</v>
      </c>
      <c r="F273" s="33" t="s">
        <v>9</v>
      </c>
      <c r="G273" s="33" t="s">
        <v>10</v>
      </c>
      <c r="H273" s="30"/>
      <c r="I273" s="30"/>
      <c r="J273" s="30" t="n">
        <v>6</v>
      </c>
      <c r="K273" s="31"/>
      <c r="L273" s="31" t="str">
        <f aca="false">IF(COUNTIF(H273:K273,"&gt;=0")=4,LARGE(H273:K273,1)+LARGE(H273:K273,2)+LARGE(H273:K273,3),IF(COUNTIF(H273:K273,"&gt;=0")=3,LARGE(H273:K273,1)+LARGE(H273:K273,2)+LARGE(H273:K273,3),"Nincs eredmény"))</f>
        <v>Nincs eredmény</v>
      </c>
    </row>
    <row r="274" customFormat="false" ht="19.8" hidden="false" customHeight="true" outlineLevel="0" collapsed="false">
      <c r="A274" s="27" t="n">
        <v>14</v>
      </c>
      <c r="B274" s="28" t="s">
        <v>324</v>
      </c>
      <c r="C274" s="29" t="n">
        <v>7338</v>
      </c>
      <c r="D274" s="29" t="s">
        <v>235</v>
      </c>
      <c r="E274" s="29" t="s">
        <v>305</v>
      </c>
      <c r="F274" s="29" t="s">
        <v>9</v>
      </c>
      <c r="G274" s="29" t="s">
        <v>10</v>
      </c>
      <c r="H274" s="30" t="n">
        <v>8</v>
      </c>
      <c r="I274" s="30"/>
      <c r="J274" s="30"/>
      <c r="K274" s="31" t="n">
        <v>8</v>
      </c>
      <c r="L274" s="31" t="str">
        <f aca="false">IF(COUNTIF(H274:K274,"&gt;=0")=4,LARGE(H274:K274,1)+LARGE(H274:K274,2)+LARGE(H274:K274,3),IF(COUNTIF(H274:K274,"&gt;=0")=3,LARGE(H274:K274,1)+LARGE(H274:K274,2)+LARGE(H274:K274,3),"Nincs eredmény"))</f>
        <v>Nincs eredmény</v>
      </c>
    </row>
    <row r="275" customFormat="false" ht="19.8" hidden="false" customHeight="true" outlineLevel="0" collapsed="false">
      <c r="A275" s="27" t="n">
        <v>15</v>
      </c>
      <c r="B275" s="28" t="s">
        <v>325</v>
      </c>
      <c r="C275" s="29" t="n">
        <v>4656</v>
      </c>
      <c r="D275" s="29" t="s">
        <v>156</v>
      </c>
      <c r="E275" s="29" t="s">
        <v>305</v>
      </c>
      <c r="F275" s="29" t="s">
        <v>9</v>
      </c>
      <c r="G275" s="29" t="s">
        <v>10</v>
      </c>
      <c r="H275" s="30"/>
      <c r="I275" s="30" t="n">
        <v>13</v>
      </c>
      <c r="J275" s="30"/>
      <c r="K275" s="31" t="n">
        <v>15</v>
      </c>
      <c r="L275" s="31" t="str">
        <f aca="false">IF(COUNTIF(H275:K275,"&gt;=0")=4,LARGE(H275:K275,1)+LARGE(H275:K275,2)+LARGE(H275:K275,3),IF(COUNTIF(H275:K275,"&gt;=0")=3,LARGE(H275:K275,1)+LARGE(H275:K275,2)+LARGE(H275:K275,3),"Nincs eredmény"))</f>
        <v>Nincs eredmény</v>
      </c>
    </row>
    <row r="276" customFormat="false" ht="19.8" hidden="false" customHeight="true" outlineLevel="0" collapsed="false">
      <c r="A276" s="27" t="n">
        <v>16</v>
      </c>
      <c r="B276" s="32" t="s">
        <v>326</v>
      </c>
      <c r="C276" s="29" t="n">
        <v>12554</v>
      </c>
      <c r="D276" s="33" t="s">
        <v>31</v>
      </c>
      <c r="E276" s="33" t="s">
        <v>305</v>
      </c>
      <c r="F276" s="33" t="s">
        <v>9</v>
      </c>
      <c r="G276" s="33" t="s">
        <v>10</v>
      </c>
      <c r="H276" s="30" t="n">
        <v>3</v>
      </c>
      <c r="I276" s="30" t="n">
        <v>5</v>
      </c>
      <c r="J276" s="30"/>
      <c r="K276" s="31"/>
      <c r="L276" s="31" t="str">
        <f aca="false">IF(COUNTIF(H276:K276,"&gt;=0")=4,LARGE(H276:K276,1)+LARGE(H276:K276,2)+LARGE(H276:K276,3),IF(COUNTIF(H276:K276,"&gt;=0")=3,LARGE(H276:K276,1)+LARGE(H276:K276,2)+LARGE(H276:K276,3),"Nincs eredmény"))</f>
        <v>Nincs eredmény</v>
      </c>
    </row>
    <row r="277" customFormat="false" ht="19.8" hidden="false" customHeight="true" outlineLevel="0" collapsed="false">
      <c r="A277" s="27" t="n">
        <v>17</v>
      </c>
      <c r="B277" s="32" t="s">
        <v>327</v>
      </c>
      <c r="C277" s="29" t="n">
        <v>7633</v>
      </c>
      <c r="D277" s="33" t="s">
        <v>287</v>
      </c>
      <c r="E277" s="33" t="s">
        <v>305</v>
      </c>
      <c r="F277" s="33" t="s">
        <v>9</v>
      </c>
      <c r="G277" s="33" t="s">
        <v>10</v>
      </c>
      <c r="H277" s="30"/>
      <c r="I277" s="30"/>
      <c r="J277" s="30" t="n">
        <v>8</v>
      </c>
      <c r="K277" s="31"/>
      <c r="L277" s="31" t="str">
        <f aca="false">IF(COUNTIF(H277:K277,"&gt;=0")=4,LARGE(H277:K277,1)+LARGE(H277:K277,2)+LARGE(H277:K277,3),IF(COUNTIF(H277:K277,"&gt;=0")=3,LARGE(H277:K277,1)+LARGE(H277:K277,2)+LARGE(H277:K277,3),"Nincs eredmény"))</f>
        <v>Nincs eredmény</v>
      </c>
    </row>
    <row r="278" customFormat="false" ht="19.8" hidden="false" customHeight="true" outlineLevel="0" collapsed="false">
      <c r="A278" s="27" t="n">
        <v>18</v>
      </c>
      <c r="B278" s="32" t="s">
        <v>328</v>
      </c>
      <c r="C278" s="29" t="n">
        <v>10805</v>
      </c>
      <c r="D278" s="33" t="s">
        <v>329</v>
      </c>
      <c r="E278" s="33" t="s">
        <v>305</v>
      </c>
      <c r="F278" s="33" t="s">
        <v>9</v>
      </c>
      <c r="G278" s="33" t="s">
        <v>10</v>
      </c>
      <c r="H278" s="30" t="n">
        <v>7</v>
      </c>
      <c r="I278" s="30"/>
      <c r="J278" s="30"/>
      <c r="K278" s="31"/>
      <c r="L278" s="31" t="str">
        <f aca="false">IF(COUNTIF(H278:K278,"&gt;=0")=4,LARGE(H278:K278,1)+LARGE(H278:K278,2)+LARGE(H278:K278,3),IF(COUNTIF(H278:K278,"&gt;=0")=3,LARGE(H278:K278,1)+LARGE(H278:K278,2)+LARGE(H278:K278,3),"Nincs eredmény"))</f>
        <v>Nincs eredmény</v>
      </c>
    </row>
    <row r="279" customFormat="false" ht="19.8" hidden="false" customHeight="true" outlineLevel="0" collapsed="false">
      <c r="A279" s="27" t="n">
        <v>19</v>
      </c>
      <c r="B279" s="32" t="s">
        <v>330</v>
      </c>
      <c r="C279" s="29" t="n">
        <v>11404</v>
      </c>
      <c r="D279" s="33" t="s">
        <v>21</v>
      </c>
      <c r="E279" s="33" t="s">
        <v>305</v>
      </c>
      <c r="F279" s="33" t="s">
        <v>9</v>
      </c>
      <c r="G279" s="33" t="s">
        <v>10</v>
      </c>
      <c r="H279" s="30" t="n">
        <v>0</v>
      </c>
      <c r="I279" s="30" t="n">
        <v>3</v>
      </c>
      <c r="J279" s="30"/>
      <c r="K279" s="31"/>
      <c r="L279" s="31" t="str">
        <f aca="false">IF(COUNTIF(H279:K279,"&gt;=0")=4,LARGE(H279:K279,1)+LARGE(H279:K279,2)+LARGE(H279:K279,3),IF(COUNTIF(H279:K279,"&gt;=0")=3,LARGE(H279:K279,1)+LARGE(H279:K279,2)+LARGE(H279:K279,3),"Nincs eredmény"))</f>
        <v>Nincs eredmény</v>
      </c>
    </row>
    <row r="280" customFormat="false" ht="19.8" hidden="false" customHeight="true" outlineLevel="0" collapsed="false">
      <c r="A280" s="27" t="n">
        <v>20</v>
      </c>
      <c r="B280" s="28" t="s">
        <v>331</v>
      </c>
      <c r="C280" s="29" t="n">
        <v>9330</v>
      </c>
      <c r="D280" s="29" t="s">
        <v>49</v>
      </c>
      <c r="E280" s="29" t="s">
        <v>305</v>
      </c>
      <c r="F280" s="29" t="s">
        <v>9</v>
      </c>
      <c r="G280" s="29" t="s">
        <v>10</v>
      </c>
      <c r="H280" s="30"/>
      <c r="I280" s="30"/>
      <c r="J280" s="30"/>
      <c r="K280" s="31" t="n">
        <v>5</v>
      </c>
      <c r="L280" s="31" t="str">
        <f aca="false">IF(COUNTIF(H280:K280,"&gt;=0")=4,LARGE(H280:K280,1)+LARGE(H280:K280,2)+LARGE(H280:K280,3),IF(COUNTIF(H280:K280,"&gt;=0")=3,LARGE(H280:K280,1)+LARGE(H280:K280,2)+LARGE(H280:K280,3),"Nincs eredmény"))</f>
        <v>Nincs eredmény</v>
      </c>
    </row>
    <row r="281" customFormat="false" ht="19.8" hidden="false" customHeight="true" outlineLevel="0" collapsed="false">
      <c r="A281" s="27" t="n">
        <v>21</v>
      </c>
      <c r="B281" s="32" t="s">
        <v>332</v>
      </c>
      <c r="C281" s="29" t="n">
        <v>12806</v>
      </c>
      <c r="D281" s="33" t="s">
        <v>31</v>
      </c>
      <c r="E281" s="33" t="s">
        <v>305</v>
      </c>
      <c r="F281" s="33" t="s">
        <v>9</v>
      </c>
      <c r="G281" s="33" t="s">
        <v>10</v>
      </c>
      <c r="H281" s="30" t="n">
        <v>0</v>
      </c>
      <c r="I281" s="30" t="n">
        <v>9</v>
      </c>
      <c r="J281" s="30"/>
      <c r="K281" s="31"/>
      <c r="L281" s="31" t="str">
        <f aca="false">IF(COUNTIF(H281:K281,"&gt;=0")=4,LARGE(H281:K281,1)+LARGE(H281:K281,2)+LARGE(H281:K281,3),IF(COUNTIF(H281:K281,"&gt;=0")=3,LARGE(H281:K281,1)+LARGE(H281:K281,2)+LARGE(H281:K281,3),"Nincs eredmény"))</f>
        <v>Nincs eredmény</v>
      </c>
    </row>
    <row r="282" customFormat="false" ht="19.8" hidden="false" customHeight="true" outlineLevel="0" collapsed="false">
      <c r="A282" s="27"/>
      <c r="B282" s="28"/>
      <c r="C282" s="29"/>
      <c r="D282" s="29"/>
      <c r="E282" s="29"/>
      <c r="F282" s="29"/>
      <c r="G282" s="29"/>
      <c r="H282" s="30"/>
      <c r="I282" s="30"/>
      <c r="J282" s="30"/>
      <c r="K282" s="31"/>
      <c r="L282" s="31"/>
    </row>
    <row r="283" customFormat="false" ht="19.8" hidden="false" customHeight="true" outlineLevel="0" collapsed="false">
      <c r="A283" s="27" t="n">
        <v>1</v>
      </c>
      <c r="B283" s="28" t="s">
        <v>333</v>
      </c>
      <c r="C283" s="29" t="n">
        <v>12898</v>
      </c>
      <c r="D283" s="29" t="s">
        <v>334</v>
      </c>
      <c r="E283" s="29" t="s">
        <v>305</v>
      </c>
      <c r="F283" s="29" t="s">
        <v>40</v>
      </c>
      <c r="G283" s="29" t="s">
        <v>10</v>
      </c>
      <c r="H283" s="30" t="n">
        <v>15</v>
      </c>
      <c r="I283" s="30"/>
      <c r="J283" s="30"/>
      <c r="K283" s="31" t="n">
        <v>15</v>
      </c>
      <c r="L283" s="31" t="str">
        <f aca="false">IF(COUNTIF(H283:K283,"&gt;=0")=4,LARGE(H283:K283,1)+LARGE(H283:K283,2)+LARGE(H283:K283,3),IF(COUNTIF(H283:K283,"&gt;=0")=3,LARGE(H283:K283,1)+LARGE(H283:K283,2)+LARGE(H283:K283,3),"Nincs eredmény"))</f>
        <v>Nincs eredmény</v>
      </c>
    </row>
    <row r="284" customFormat="false" ht="19.8" hidden="false" customHeight="true" outlineLevel="0" collapsed="false">
      <c r="A284" s="27" t="n">
        <v>2</v>
      </c>
      <c r="B284" s="28" t="s">
        <v>335</v>
      </c>
      <c r="C284" s="29" t="n">
        <v>9898</v>
      </c>
      <c r="D284" s="29" t="s">
        <v>287</v>
      </c>
      <c r="E284" s="29" t="s">
        <v>305</v>
      </c>
      <c r="F284" s="29" t="s">
        <v>40</v>
      </c>
      <c r="G284" s="29" t="s">
        <v>10</v>
      </c>
      <c r="H284" s="30"/>
      <c r="I284" s="30"/>
      <c r="J284" s="30" t="n">
        <v>15</v>
      </c>
      <c r="K284" s="31" t="n">
        <v>13</v>
      </c>
      <c r="L284" s="31" t="str">
        <f aca="false">IF(COUNTIF(H284:K284,"&gt;=0")=4,LARGE(H284:K284,1)+LARGE(H284:K284,2)+LARGE(H284:K284,3),IF(COUNTIF(H284:K284,"&gt;=0")=3,LARGE(H284:K284,1)+LARGE(H284:K284,2)+LARGE(H284:K284,3),"Nincs eredmény"))</f>
        <v>Nincs eredmény</v>
      </c>
    </row>
    <row r="285" customFormat="false" ht="19.8" hidden="false" customHeight="true" outlineLevel="0" collapsed="false">
      <c r="A285" s="27"/>
      <c r="B285" s="28"/>
      <c r="C285" s="29"/>
      <c r="D285" s="29"/>
      <c r="E285" s="29"/>
      <c r="F285" s="29"/>
      <c r="G285" s="29"/>
      <c r="H285" s="30"/>
      <c r="I285" s="30"/>
      <c r="J285" s="30"/>
      <c r="K285" s="31"/>
      <c r="L285" s="31"/>
    </row>
    <row r="286" customFormat="false" ht="19.8" hidden="false" customHeight="true" outlineLevel="0" collapsed="false">
      <c r="A286" s="12" t="n">
        <v>1</v>
      </c>
      <c r="B286" s="13" t="s">
        <v>336</v>
      </c>
      <c r="C286" s="14" t="n">
        <v>12733</v>
      </c>
      <c r="D286" s="14" t="s">
        <v>49</v>
      </c>
      <c r="E286" s="14" t="s">
        <v>305</v>
      </c>
      <c r="F286" s="14" t="s">
        <v>136</v>
      </c>
      <c r="G286" s="14" t="s">
        <v>10</v>
      </c>
      <c r="H286" s="15"/>
      <c r="I286" s="15" t="n">
        <v>13</v>
      </c>
      <c r="J286" s="15" t="n">
        <v>15</v>
      </c>
      <c r="K286" s="16" t="n">
        <v>15</v>
      </c>
      <c r="L286" s="16" t="n">
        <f aca="false">IF(COUNTIF(H286:K286,"&gt;=0")=4,LARGE(H286:K286,1)+LARGE(H286:K286,2)+LARGE(H286:K286,3),IF(COUNTIF(H286:K286,"&gt;=0")=3,LARGE(H286:K286,1)+LARGE(H286:K286,2)+LARGE(H286:K286,3),"Nincs eredmény"))</f>
        <v>43</v>
      </c>
    </row>
    <row r="287" customFormat="false" ht="19.8" hidden="false" customHeight="true" outlineLevel="0" collapsed="false">
      <c r="A287" s="17" t="n">
        <v>2</v>
      </c>
      <c r="B287" s="18" t="s">
        <v>337</v>
      </c>
      <c r="C287" s="19" t="n">
        <v>12921</v>
      </c>
      <c r="D287" s="19" t="s">
        <v>311</v>
      </c>
      <c r="E287" s="19" t="s">
        <v>305</v>
      </c>
      <c r="F287" s="19" t="s">
        <v>136</v>
      </c>
      <c r="G287" s="19" t="s">
        <v>10</v>
      </c>
      <c r="H287" s="20" t="n">
        <v>15</v>
      </c>
      <c r="I287" s="20" t="n">
        <v>15</v>
      </c>
      <c r="J287" s="20" t="n">
        <v>13</v>
      </c>
      <c r="K287" s="21" t="n">
        <v>9</v>
      </c>
      <c r="L287" s="21" t="n">
        <f aca="false">IF(COUNTIF(H287:K287,"&gt;=0")=4,LARGE(H287:K287,1)+LARGE(H287:K287,2)+LARGE(H287:K287,3),IF(COUNTIF(H287:K287,"&gt;=0")=3,LARGE(H287:K287,1)+LARGE(H287:K287,2)+LARGE(H287:K287,3),"Nincs eredmény"))</f>
        <v>43</v>
      </c>
    </row>
    <row r="288" customFormat="false" ht="19.8" hidden="false" customHeight="true" outlineLevel="0" collapsed="false">
      <c r="A288" s="22" t="n">
        <v>3</v>
      </c>
      <c r="B288" s="23" t="s">
        <v>338</v>
      </c>
      <c r="C288" s="24" t="n">
        <v>11438</v>
      </c>
      <c r="D288" s="24" t="s">
        <v>186</v>
      </c>
      <c r="E288" s="24" t="s">
        <v>305</v>
      </c>
      <c r="F288" s="24" t="s">
        <v>136</v>
      </c>
      <c r="G288" s="24" t="s">
        <v>10</v>
      </c>
      <c r="H288" s="25" t="n">
        <v>13</v>
      </c>
      <c r="I288" s="25"/>
      <c r="J288" s="25" t="n">
        <v>9</v>
      </c>
      <c r="K288" s="26" t="n">
        <v>13</v>
      </c>
      <c r="L288" s="26" t="n">
        <f aca="false">IF(COUNTIF(H288:K288,"&gt;=0")=4,LARGE(H288:K288,1)+LARGE(H288:K288,2)+LARGE(H288:K288,3),IF(COUNTIF(H288:K288,"&gt;=0")=3,LARGE(H288:K288,1)+LARGE(H288:K288,2)+LARGE(H288:K288,3),"Nincs eredmény"))</f>
        <v>35</v>
      </c>
    </row>
    <row r="289" customFormat="false" ht="19.8" hidden="false" customHeight="true" outlineLevel="0" collapsed="false">
      <c r="A289" s="27" t="n">
        <v>4</v>
      </c>
      <c r="B289" s="32" t="s">
        <v>339</v>
      </c>
      <c r="C289" s="29" t="n">
        <v>12533</v>
      </c>
      <c r="D289" s="33" t="s">
        <v>62</v>
      </c>
      <c r="E289" s="33" t="s">
        <v>305</v>
      </c>
      <c r="F289" s="33" t="s">
        <v>136</v>
      </c>
      <c r="G289" s="33" t="s">
        <v>10</v>
      </c>
      <c r="H289" s="30" t="n">
        <v>11</v>
      </c>
      <c r="I289" s="30"/>
      <c r="J289" s="30"/>
      <c r="K289" s="31"/>
      <c r="L289" s="31" t="str">
        <f aca="false">IF(COUNTIF(H289:K289,"&gt;=0")=4,LARGE(H289:K289,1)+LARGE(H289:K289,2)+LARGE(H289:K289,3),IF(COUNTIF(H289:K289,"&gt;=0")=3,LARGE(H289:K289,1)+LARGE(H289:K289,2)+LARGE(H289:K289,3),"Nincs eredmény"))</f>
        <v>Nincs eredmény</v>
      </c>
    </row>
    <row r="290" customFormat="false" ht="19.8" hidden="false" customHeight="true" outlineLevel="0" collapsed="false">
      <c r="A290" s="27" t="n">
        <v>5</v>
      </c>
      <c r="B290" s="32" t="s">
        <v>340</v>
      </c>
      <c r="C290" s="29" t="n">
        <v>11344</v>
      </c>
      <c r="D290" s="33" t="s">
        <v>186</v>
      </c>
      <c r="E290" s="33" t="s">
        <v>305</v>
      </c>
      <c r="F290" s="33" t="s">
        <v>136</v>
      </c>
      <c r="G290" s="33" t="s">
        <v>10</v>
      </c>
      <c r="H290" s="30"/>
      <c r="I290" s="30"/>
      <c r="J290" s="30" t="n">
        <v>11</v>
      </c>
      <c r="K290" s="31"/>
      <c r="L290" s="31" t="str">
        <f aca="false">IF(COUNTIF(H290:K290,"&gt;=0")=4,LARGE(H290:K290,1)+LARGE(H290:K290,2)+LARGE(H290:K290,3),IF(COUNTIF(H290:K290,"&gt;=0")=3,LARGE(H290:K290,1)+LARGE(H290:K290,2)+LARGE(H290:K290,3),"Nincs eredmény"))</f>
        <v>Nincs eredmény</v>
      </c>
    </row>
    <row r="291" customFormat="false" ht="19.8" hidden="false" customHeight="true" outlineLevel="0" collapsed="false">
      <c r="A291" s="27" t="n">
        <v>6</v>
      </c>
      <c r="B291" s="28" t="s">
        <v>341</v>
      </c>
      <c r="C291" s="29" t="n">
        <v>12157</v>
      </c>
      <c r="D291" s="29" t="s">
        <v>221</v>
      </c>
      <c r="E291" s="29" t="s">
        <v>305</v>
      </c>
      <c r="F291" s="29" t="s">
        <v>136</v>
      </c>
      <c r="G291" s="29" t="s">
        <v>10</v>
      </c>
      <c r="H291" s="30"/>
      <c r="I291" s="30"/>
      <c r="J291" s="30"/>
      <c r="K291" s="31" t="n">
        <v>11</v>
      </c>
      <c r="L291" s="31" t="str">
        <f aca="false">IF(COUNTIF(H291:K291,"&gt;=0")=4,LARGE(H291:K291,1)+LARGE(H291:K291,2)+LARGE(H291:K291,3),IF(COUNTIF(H291:K291,"&gt;=0")=3,LARGE(H291:K291,1)+LARGE(H291:K291,2)+LARGE(H291:K291,3),"Nincs eredmény"))</f>
        <v>Nincs eredmény</v>
      </c>
    </row>
    <row r="292" customFormat="false" ht="19.8" hidden="false" customHeight="true" outlineLevel="0" collapsed="false">
      <c r="A292" s="27"/>
      <c r="B292" s="28"/>
      <c r="C292" s="29"/>
      <c r="D292" s="29"/>
      <c r="E292" s="29"/>
      <c r="F292" s="29"/>
      <c r="G292" s="29"/>
      <c r="H292" s="30"/>
      <c r="I292" s="30"/>
      <c r="J292" s="30"/>
      <c r="K292" s="31"/>
      <c r="L292" s="31"/>
    </row>
    <row r="293" customFormat="false" ht="19.8" hidden="false" customHeight="true" outlineLevel="0" collapsed="false">
      <c r="A293" s="12" t="n">
        <v>1</v>
      </c>
      <c r="B293" s="13" t="s">
        <v>342</v>
      </c>
      <c r="C293" s="14" t="n">
        <v>12613</v>
      </c>
      <c r="D293" s="14" t="s">
        <v>334</v>
      </c>
      <c r="E293" s="14" t="s">
        <v>305</v>
      </c>
      <c r="F293" s="14" t="s">
        <v>77</v>
      </c>
      <c r="G293" s="14" t="s">
        <v>10</v>
      </c>
      <c r="H293" s="15" t="n">
        <v>15</v>
      </c>
      <c r="I293" s="15"/>
      <c r="J293" s="15" t="n">
        <v>15</v>
      </c>
      <c r="K293" s="16" t="n">
        <v>15</v>
      </c>
      <c r="L293" s="16" t="n">
        <f aca="false">IF(COUNTIF(H293:K293,"&gt;=0")=4,LARGE(H293:K293,1)+LARGE(H293:K293,2)+LARGE(H293:K293,3),IF(COUNTIF(H293:K293,"&gt;=0")=3,LARGE(H293:K293,1)+LARGE(H293:K293,2)+LARGE(H293:K293,3),"Nincs eredmény"))</f>
        <v>45</v>
      </c>
    </row>
    <row r="294" customFormat="false" ht="19.8" hidden="false" customHeight="true" outlineLevel="0" collapsed="false">
      <c r="A294" s="27" t="n">
        <v>2</v>
      </c>
      <c r="B294" s="28" t="s">
        <v>343</v>
      </c>
      <c r="C294" s="29" t="n">
        <v>11623</v>
      </c>
      <c r="D294" s="29" t="s">
        <v>47</v>
      </c>
      <c r="E294" s="29" t="s">
        <v>305</v>
      </c>
      <c r="F294" s="29" t="s">
        <v>77</v>
      </c>
      <c r="G294" s="29" t="s">
        <v>10</v>
      </c>
      <c r="H294" s="30"/>
      <c r="I294" s="30" t="n">
        <v>15</v>
      </c>
      <c r="J294" s="30"/>
      <c r="K294" s="31" t="n">
        <v>13</v>
      </c>
      <c r="L294" s="31" t="str">
        <f aca="false">IF(COUNTIF(H294:K294,"&gt;=0")=4,LARGE(H294:K294,1)+LARGE(H294:K294,2)+LARGE(H294:K294,3),IF(COUNTIF(H294:K294,"&gt;=0")=3,LARGE(H294:K294,1)+LARGE(H294:K294,2)+LARGE(H294:K294,3),"Nincs eredmény"))</f>
        <v>Nincs eredmény</v>
      </c>
    </row>
    <row r="295" customFormat="false" ht="19.8" hidden="false" customHeight="true" outlineLevel="0" collapsed="false">
      <c r="A295" s="27" t="n">
        <v>3</v>
      </c>
      <c r="B295" s="28" t="s">
        <v>344</v>
      </c>
      <c r="C295" s="29" t="n">
        <v>-1</v>
      </c>
      <c r="D295" s="29" t="s">
        <v>334</v>
      </c>
      <c r="E295" s="29" t="s">
        <v>305</v>
      </c>
      <c r="F295" s="29" t="s">
        <v>77</v>
      </c>
      <c r="G295" s="29" t="s">
        <v>10</v>
      </c>
      <c r="H295" s="30"/>
      <c r="I295" s="30"/>
      <c r="J295" s="30"/>
      <c r="K295" s="31" t="n">
        <v>11</v>
      </c>
      <c r="L295" s="31" t="str">
        <f aca="false">IF(COUNTIF(H295:K295,"&gt;=0")=4,LARGE(H295:K295,1)+LARGE(H295:K295,2)+LARGE(H295:K295,3),IF(COUNTIF(H295:K295,"&gt;=0")=3,LARGE(H295:K295,1)+LARGE(H295:K295,2)+LARGE(H295:K295,3),"Nincs eredmény"))</f>
        <v>Nincs eredmény</v>
      </c>
    </row>
    <row r="296" customFormat="false" ht="19.8" hidden="false" customHeight="true" outlineLevel="0" collapsed="false">
      <c r="A296" s="27"/>
      <c r="B296" s="28"/>
      <c r="C296" s="29"/>
      <c r="D296" s="29"/>
      <c r="E296" s="29"/>
      <c r="F296" s="29"/>
      <c r="G296" s="29"/>
      <c r="H296" s="30"/>
      <c r="I296" s="30"/>
      <c r="J296" s="30"/>
      <c r="K296" s="31"/>
      <c r="L296" s="31"/>
    </row>
    <row r="297" customFormat="false" ht="19.8" hidden="false" customHeight="true" outlineLevel="0" collapsed="false">
      <c r="A297" s="12" t="n">
        <v>1</v>
      </c>
      <c r="B297" s="13" t="s">
        <v>345</v>
      </c>
      <c r="C297" s="14" t="n">
        <v>13240</v>
      </c>
      <c r="D297" s="14" t="s">
        <v>307</v>
      </c>
      <c r="E297" s="14" t="s">
        <v>305</v>
      </c>
      <c r="F297" s="14" t="s">
        <v>55</v>
      </c>
      <c r="G297" s="14" t="s">
        <v>10</v>
      </c>
      <c r="H297" s="15" t="n">
        <v>15</v>
      </c>
      <c r="I297" s="15" t="n">
        <v>11</v>
      </c>
      <c r="J297" s="15" t="n">
        <v>15</v>
      </c>
      <c r="K297" s="16" t="n">
        <v>15</v>
      </c>
      <c r="L297" s="16" t="n">
        <f aca="false">IF(COUNTIF(H297:K297,"&gt;=0")=4,LARGE(H297:K297,1)+LARGE(H297:K297,2)+LARGE(H297:K297,3),IF(COUNTIF(H297:K297,"&gt;=0")=3,LARGE(H297:K297,1)+LARGE(H297:K297,2)+LARGE(H297:K297,3),"Nincs eredmény"))</f>
        <v>45</v>
      </c>
    </row>
    <row r="298" customFormat="false" ht="19.8" hidden="false" customHeight="true" outlineLevel="0" collapsed="false">
      <c r="A298" s="17" t="n">
        <v>2</v>
      </c>
      <c r="B298" s="18" t="s">
        <v>346</v>
      </c>
      <c r="C298" s="19" t="n">
        <v>4912</v>
      </c>
      <c r="D298" s="19" t="s">
        <v>71</v>
      </c>
      <c r="E298" s="19" t="s">
        <v>305</v>
      </c>
      <c r="F298" s="19" t="s">
        <v>55</v>
      </c>
      <c r="G298" s="19" t="s">
        <v>10</v>
      </c>
      <c r="H298" s="20" t="n">
        <v>9</v>
      </c>
      <c r="I298" s="20" t="n">
        <v>15</v>
      </c>
      <c r="J298" s="20"/>
      <c r="K298" s="21" t="n">
        <v>13</v>
      </c>
      <c r="L298" s="21" t="n">
        <f aca="false">IF(COUNTIF(H298:K298,"&gt;=0")=4,LARGE(H298:K298,1)+LARGE(H298:K298,2)+LARGE(H298:K298,3),IF(COUNTIF(H298:K298,"&gt;=0")=3,LARGE(H298:K298,1)+LARGE(H298:K298,2)+LARGE(H298:K298,3),"Nincs eredmény"))</f>
        <v>37</v>
      </c>
    </row>
    <row r="299" customFormat="false" ht="19.8" hidden="false" customHeight="true" outlineLevel="0" collapsed="false">
      <c r="A299" s="22" t="n">
        <v>3</v>
      </c>
      <c r="B299" s="23" t="s">
        <v>347</v>
      </c>
      <c r="C299" s="24" t="n">
        <v>11468</v>
      </c>
      <c r="D299" s="24" t="s">
        <v>259</v>
      </c>
      <c r="E299" s="24" t="s">
        <v>305</v>
      </c>
      <c r="F299" s="24" t="s">
        <v>55</v>
      </c>
      <c r="G299" s="24" t="s">
        <v>10</v>
      </c>
      <c r="H299" s="25" t="n">
        <v>8</v>
      </c>
      <c r="I299" s="25" t="n">
        <v>9</v>
      </c>
      <c r="J299" s="25"/>
      <c r="K299" s="26" t="n">
        <v>7</v>
      </c>
      <c r="L299" s="26" t="n">
        <f aca="false">IF(COUNTIF(H299:K299,"&gt;=0")=4,LARGE(H299:K299,1)+LARGE(H299:K299,2)+LARGE(H299:K299,3),IF(COUNTIF(H299:K299,"&gt;=0")=3,LARGE(H299:K299,1)+LARGE(H299:K299,2)+LARGE(H299:K299,3),"Nincs eredmény"))</f>
        <v>24</v>
      </c>
    </row>
    <row r="300" customFormat="false" ht="19.8" hidden="false" customHeight="true" outlineLevel="0" collapsed="false">
      <c r="A300" s="27" t="n">
        <v>4</v>
      </c>
      <c r="B300" s="28" t="s">
        <v>348</v>
      </c>
      <c r="C300" s="29" t="n">
        <v>5959</v>
      </c>
      <c r="D300" s="29" t="s">
        <v>233</v>
      </c>
      <c r="E300" s="29" t="s">
        <v>305</v>
      </c>
      <c r="F300" s="29" t="s">
        <v>55</v>
      </c>
      <c r="G300" s="29" t="s">
        <v>10</v>
      </c>
      <c r="H300" s="30"/>
      <c r="I300" s="30"/>
      <c r="J300" s="30"/>
      <c r="K300" s="31" t="n">
        <v>0</v>
      </c>
      <c r="L300" s="31" t="str">
        <f aca="false">IF(COUNTIF(H300:K300,"&gt;=0")=4,LARGE(H300:K300,1)+LARGE(H300:K300,2)+LARGE(H300:K300,3),IF(COUNTIF(H300:K300,"&gt;=0")=3,LARGE(H300:K300,1)+LARGE(H300:K300,2)+LARGE(H300:K300,3),"Nincs eredmény"))</f>
        <v>Nincs eredmény</v>
      </c>
    </row>
    <row r="301" customFormat="false" ht="19.8" hidden="false" customHeight="true" outlineLevel="0" collapsed="false">
      <c r="A301" s="27" t="n">
        <v>5</v>
      </c>
      <c r="B301" s="28" t="s">
        <v>349</v>
      </c>
      <c r="C301" s="29" t="n">
        <v>10475</v>
      </c>
      <c r="D301" s="29" t="s">
        <v>259</v>
      </c>
      <c r="E301" s="29" t="s">
        <v>305</v>
      </c>
      <c r="F301" s="29" t="s">
        <v>55</v>
      </c>
      <c r="G301" s="29" t="s">
        <v>10</v>
      </c>
      <c r="H301" s="30"/>
      <c r="I301" s="30"/>
      <c r="J301" s="30"/>
      <c r="K301" s="31" t="n">
        <v>0</v>
      </c>
      <c r="L301" s="31" t="str">
        <f aca="false">IF(COUNTIF(H301:K301,"&gt;=0")=4,LARGE(H301:K301,1)+LARGE(H301:K301,2)+LARGE(H301:K301,3),IF(COUNTIF(H301:K301,"&gt;=0")=3,LARGE(H301:K301,1)+LARGE(H301:K301,2)+LARGE(H301:K301,3),"Nincs eredmény"))</f>
        <v>Nincs eredmény</v>
      </c>
    </row>
    <row r="302" customFormat="false" ht="19.8" hidden="false" customHeight="true" outlineLevel="0" collapsed="false">
      <c r="A302" s="27" t="n">
        <v>6</v>
      </c>
      <c r="B302" s="28" t="s">
        <v>350</v>
      </c>
      <c r="C302" s="29" t="n">
        <v>12608</v>
      </c>
      <c r="D302" s="29" t="s">
        <v>351</v>
      </c>
      <c r="E302" s="29" t="s">
        <v>305</v>
      </c>
      <c r="F302" s="29" t="s">
        <v>55</v>
      </c>
      <c r="G302" s="29" t="s">
        <v>10</v>
      </c>
      <c r="H302" s="30" t="n">
        <v>13</v>
      </c>
      <c r="I302" s="30"/>
      <c r="J302" s="30"/>
      <c r="K302" s="31" t="n">
        <v>9</v>
      </c>
      <c r="L302" s="31" t="str">
        <f aca="false">IF(COUNTIF(H302:K302,"&gt;=0")=4,LARGE(H302:K302,1)+LARGE(H302:K302,2)+LARGE(H302:K302,3),IF(COUNTIF(H302:K302,"&gt;=0")=3,LARGE(H302:K302,1)+LARGE(H302:K302,2)+LARGE(H302:K302,3),"Nincs eredmény"))</f>
        <v>Nincs eredmény</v>
      </c>
    </row>
    <row r="303" customFormat="false" ht="19.8" hidden="false" customHeight="true" outlineLevel="0" collapsed="false">
      <c r="A303" s="27" t="n">
        <v>7</v>
      </c>
      <c r="B303" s="28" t="s">
        <v>352</v>
      </c>
      <c r="C303" s="29" t="n">
        <v>7980</v>
      </c>
      <c r="D303" s="29" t="s">
        <v>14</v>
      </c>
      <c r="E303" s="29" t="s">
        <v>305</v>
      </c>
      <c r="F303" s="29" t="s">
        <v>55</v>
      </c>
      <c r="G303" s="29" t="s">
        <v>10</v>
      </c>
      <c r="H303" s="30"/>
      <c r="I303" s="30"/>
      <c r="J303" s="30"/>
      <c r="K303" s="31"/>
      <c r="L303" s="31" t="str">
        <f aca="false">IF(COUNTIF(H303:K303,"&gt;=0")=4,LARGE(H303:K303,1)+LARGE(H303:K303,2)+LARGE(H303:K303,3),IF(COUNTIF(H303:K303,"&gt;=0")=3,LARGE(H303:K303,1)+LARGE(H303:K303,2)+LARGE(H303:K303,3),"Nincs eredmény"))</f>
        <v>Nincs eredmény</v>
      </c>
    </row>
    <row r="304" customFormat="false" ht="19.8" hidden="false" customHeight="true" outlineLevel="0" collapsed="false">
      <c r="A304" s="27" t="n">
        <v>8</v>
      </c>
      <c r="B304" s="28" t="s">
        <v>353</v>
      </c>
      <c r="C304" s="29" t="n">
        <v>3677</v>
      </c>
      <c r="D304" s="29" t="s">
        <v>354</v>
      </c>
      <c r="E304" s="29" t="s">
        <v>305</v>
      </c>
      <c r="F304" s="29" t="s">
        <v>55</v>
      </c>
      <c r="G304" s="29" t="s">
        <v>10</v>
      </c>
      <c r="H304" s="30"/>
      <c r="I304" s="30"/>
      <c r="J304" s="30"/>
      <c r="K304" s="31" t="n">
        <v>8</v>
      </c>
      <c r="L304" s="31" t="str">
        <f aca="false">IF(COUNTIF(H304:K304,"&gt;=0")=4,LARGE(H304:K304,1)+LARGE(H304:K304,2)+LARGE(H304:K304,3),IF(COUNTIF(H304:K304,"&gt;=0")=3,LARGE(H304:K304,1)+LARGE(H304:K304,2)+LARGE(H304:K304,3),"Nincs eredmény"))</f>
        <v>Nincs eredmény</v>
      </c>
    </row>
    <row r="305" customFormat="false" ht="19.8" hidden="false" customHeight="true" outlineLevel="0" collapsed="false">
      <c r="A305" s="27" t="n">
        <v>9</v>
      </c>
      <c r="B305" s="32" t="s">
        <v>355</v>
      </c>
      <c r="C305" s="29" t="n">
        <v>6331</v>
      </c>
      <c r="D305" s="33" t="s">
        <v>202</v>
      </c>
      <c r="E305" s="33" t="s">
        <v>305</v>
      </c>
      <c r="F305" s="33" t="s">
        <v>55</v>
      </c>
      <c r="G305" s="33" t="s">
        <v>10</v>
      </c>
      <c r="H305" s="30"/>
      <c r="I305" s="30"/>
      <c r="J305" s="30" t="n">
        <v>13</v>
      </c>
      <c r="K305" s="31"/>
      <c r="L305" s="31" t="str">
        <f aca="false">IF(COUNTIF(H305:K305,"&gt;=0")=4,LARGE(H305:K305,1)+LARGE(H305:K305,2)+LARGE(H305:K305,3),IF(COUNTIF(H305:K305,"&gt;=0")=3,LARGE(H305:K305,1)+LARGE(H305:K305,2)+LARGE(H305:K305,3),"Nincs eredmény"))</f>
        <v>Nincs eredmény</v>
      </c>
    </row>
    <row r="306" customFormat="false" ht="19.8" hidden="false" customHeight="true" outlineLevel="0" collapsed="false">
      <c r="A306" s="27" t="n">
        <v>10</v>
      </c>
      <c r="B306" s="28" t="s">
        <v>356</v>
      </c>
      <c r="C306" s="29" t="n">
        <v>5799</v>
      </c>
      <c r="D306" s="29" t="s">
        <v>88</v>
      </c>
      <c r="E306" s="29" t="s">
        <v>305</v>
      </c>
      <c r="F306" s="29" t="s">
        <v>55</v>
      </c>
      <c r="G306" s="29" t="s">
        <v>10</v>
      </c>
      <c r="H306" s="30"/>
      <c r="I306" s="30"/>
      <c r="J306" s="30"/>
      <c r="K306" s="31" t="n">
        <v>11</v>
      </c>
      <c r="L306" s="31" t="str">
        <f aca="false">IF(COUNTIF(H306:K306,"&gt;=0")=4,LARGE(H306:K306,1)+LARGE(H306:K306,2)+LARGE(H306:K306,3),IF(COUNTIF(H306:K306,"&gt;=0")=3,LARGE(H306:K306,1)+LARGE(H306:K306,2)+LARGE(H306:K306,3),"Nincs eredmény"))</f>
        <v>Nincs eredmény</v>
      </c>
    </row>
    <row r="307" customFormat="false" ht="19.8" hidden="false" customHeight="true" outlineLevel="0" collapsed="false">
      <c r="A307" s="27" t="n">
        <v>11</v>
      </c>
      <c r="B307" s="28" t="s">
        <v>357</v>
      </c>
      <c r="C307" s="29" t="n">
        <v>1249</v>
      </c>
      <c r="D307" s="29" t="s">
        <v>358</v>
      </c>
      <c r="E307" s="29" t="s">
        <v>305</v>
      </c>
      <c r="F307" s="29" t="s">
        <v>55</v>
      </c>
      <c r="G307" s="29" t="s">
        <v>10</v>
      </c>
      <c r="H307" s="30"/>
      <c r="I307" s="30" t="n">
        <v>8</v>
      </c>
      <c r="J307" s="30"/>
      <c r="K307" s="31" t="n">
        <v>5</v>
      </c>
      <c r="L307" s="31" t="str">
        <f aca="false">IF(COUNTIF(H307:K307,"&gt;=0")=4,LARGE(H307:K307,1)+LARGE(H307:K307,2)+LARGE(H307:K307,3),IF(COUNTIF(H307:K307,"&gt;=0")=3,LARGE(H307:K307,1)+LARGE(H307:K307,2)+LARGE(H307:K307,3),"Nincs eredmény"))</f>
        <v>Nincs eredmény</v>
      </c>
    </row>
    <row r="308" customFormat="false" ht="19.8" hidden="false" customHeight="true" outlineLevel="0" collapsed="false">
      <c r="A308" s="27" t="n">
        <v>12</v>
      </c>
      <c r="B308" s="28" t="s">
        <v>359</v>
      </c>
      <c r="C308" s="29" t="n">
        <v>4896</v>
      </c>
      <c r="D308" s="29" t="s">
        <v>25</v>
      </c>
      <c r="E308" s="29" t="s">
        <v>305</v>
      </c>
      <c r="F308" s="29" t="s">
        <v>55</v>
      </c>
      <c r="G308" s="29" t="s">
        <v>10</v>
      </c>
      <c r="H308" s="30"/>
      <c r="I308" s="30"/>
      <c r="J308" s="30"/>
      <c r="K308" s="31" t="n">
        <v>6</v>
      </c>
      <c r="L308" s="31" t="str">
        <f aca="false">IF(COUNTIF(H308:K308,"&gt;=0")=4,LARGE(H308:K308,1)+LARGE(H308:K308,2)+LARGE(H308:K308,3),IF(COUNTIF(H308:K308,"&gt;=0")=3,LARGE(H308:K308,1)+LARGE(H308:K308,2)+LARGE(H308:K308,3),"Nincs eredmény"))</f>
        <v>Nincs eredmény</v>
      </c>
    </row>
    <row r="309" customFormat="false" ht="19.8" hidden="false" customHeight="true" outlineLevel="0" collapsed="false">
      <c r="A309" s="27" t="n">
        <v>13</v>
      </c>
      <c r="B309" s="32" t="s">
        <v>360</v>
      </c>
      <c r="C309" s="29" t="n">
        <v>6016</v>
      </c>
      <c r="D309" s="33" t="s">
        <v>71</v>
      </c>
      <c r="E309" s="33" t="s">
        <v>305</v>
      </c>
      <c r="F309" s="33" t="s">
        <v>55</v>
      </c>
      <c r="G309" s="33" t="s">
        <v>10</v>
      </c>
      <c r="H309" s="30" t="n">
        <v>11</v>
      </c>
      <c r="I309" s="30" t="n">
        <v>13</v>
      </c>
      <c r="J309" s="30"/>
      <c r="K309" s="31"/>
      <c r="L309" s="31" t="str">
        <f aca="false">IF(COUNTIF(H309:K309,"&gt;=0")=4,LARGE(H309:K309,1)+LARGE(H309:K309,2)+LARGE(H309:K309,3),IF(COUNTIF(H309:K309,"&gt;=0")=3,LARGE(H309:K309,1)+LARGE(H309:K309,2)+LARGE(H309:K309,3),"Nincs eredmény"))</f>
        <v>Nincs eredmény</v>
      </c>
    </row>
    <row r="310" customFormat="false" ht="19.8" hidden="false" customHeight="true" outlineLevel="0" collapsed="false">
      <c r="A310" s="27" t="n">
        <v>14</v>
      </c>
      <c r="B310" s="28" t="s">
        <v>361</v>
      </c>
      <c r="C310" s="29" t="n">
        <v>10703</v>
      </c>
      <c r="D310" s="29" t="s">
        <v>49</v>
      </c>
      <c r="E310" s="29" t="s">
        <v>305</v>
      </c>
      <c r="F310" s="29" t="s">
        <v>55</v>
      </c>
      <c r="G310" s="29" t="s">
        <v>10</v>
      </c>
      <c r="H310" s="30"/>
      <c r="I310" s="30"/>
      <c r="J310" s="30"/>
      <c r="K310" s="31" t="n">
        <v>4</v>
      </c>
      <c r="L310" s="31" t="str">
        <f aca="false">IF(COUNTIF(H310:K310,"&gt;=0")=4,LARGE(H310:K310,1)+LARGE(H310:K310,2)+LARGE(H310:K310,3),IF(COUNTIF(H310:K310,"&gt;=0")=3,LARGE(H310:K310,1)+LARGE(H310:K310,2)+LARGE(H310:K310,3),"Nincs eredmény"))</f>
        <v>Nincs eredmény</v>
      </c>
    </row>
    <row r="311" customFormat="false" ht="19.8" hidden="false" customHeight="true" outlineLevel="0" collapsed="false">
      <c r="A311" s="27" t="n">
        <v>15</v>
      </c>
      <c r="B311" s="32" t="s">
        <v>362</v>
      </c>
      <c r="C311" s="29" t="n">
        <v>10731</v>
      </c>
      <c r="D311" s="33" t="s">
        <v>202</v>
      </c>
      <c r="E311" s="33" t="s">
        <v>305</v>
      </c>
      <c r="F311" s="33" t="s">
        <v>55</v>
      </c>
      <c r="G311" s="33" t="s">
        <v>10</v>
      </c>
      <c r="H311" s="30"/>
      <c r="I311" s="30"/>
      <c r="J311" s="30" t="n">
        <v>8</v>
      </c>
      <c r="K311" s="31"/>
      <c r="L311" s="31" t="str">
        <f aca="false">IF(COUNTIF(H311:K311,"&gt;=0")=4,LARGE(H311:K311,1)+LARGE(H311:K311,2)+LARGE(H311:K311,3),IF(COUNTIF(H311:K311,"&gt;=0")=3,LARGE(H311:K311,1)+LARGE(H311:K311,2)+LARGE(H311:K311,3),"Nincs eredmény"))</f>
        <v>Nincs eredmény</v>
      </c>
    </row>
    <row r="312" customFormat="false" ht="19.8" hidden="false" customHeight="true" outlineLevel="0" collapsed="false">
      <c r="A312" s="27" t="n">
        <v>16</v>
      </c>
      <c r="B312" s="28" t="s">
        <v>363</v>
      </c>
      <c r="C312" s="29" t="n">
        <v>8413</v>
      </c>
      <c r="D312" s="29" t="s">
        <v>318</v>
      </c>
      <c r="E312" s="29" t="s">
        <v>305</v>
      </c>
      <c r="F312" s="29" t="s">
        <v>55</v>
      </c>
      <c r="G312" s="29" t="s">
        <v>10</v>
      </c>
      <c r="H312" s="30"/>
      <c r="I312" s="30"/>
      <c r="J312" s="30" t="n">
        <v>9</v>
      </c>
      <c r="K312" s="31" t="n">
        <v>3</v>
      </c>
      <c r="L312" s="31" t="str">
        <f aca="false">IF(COUNTIF(H312:K312,"&gt;=0")=4,LARGE(H312:K312,1)+LARGE(H312:K312,2)+LARGE(H312:K312,3),IF(COUNTIF(H312:K312,"&gt;=0")=3,LARGE(H312:K312,1)+LARGE(H312:K312,2)+LARGE(H312:K312,3),"Nincs eredmény"))</f>
        <v>Nincs eredmény</v>
      </c>
    </row>
    <row r="313" customFormat="false" ht="19.8" hidden="false" customHeight="true" outlineLevel="0" collapsed="false">
      <c r="A313" s="27" t="n">
        <v>17</v>
      </c>
      <c r="B313" s="32" t="s">
        <v>364</v>
      </c>
      <c r="C313" s="29" t="n">
        <v>10376</v>
      </c>
      <c r="D313" s="33" t="s">
        <v>334</v>
      </c>
      <c r="E313" s="33" t="s">
        <v>305</v>
      </c>
      <c r="F313" s="33" t="s">
        <v>55</v>
      </c>
      <c r="G313" s="33" t="s">
        <v>10</v>
      </c>
      <c r="H313" s="30" t="n">
        <v>7</v>
      </c>
      <c r="I313" s="30"/>
      <c r="J313" s="30" t="n">
        <v>11</v>
      </c>
      <c r="K313" s="31"/>
      <c r="L313" s="31" t="str">
        <f aca="false">IF(COUNTIF(H313:K313,"&gt;=0")=4,LARGE(H313:K313,1)+LARGE(H313:K313,2)+LARGE(H313:K313,3),IF(COUNTIF(H313:K313,"&gt;=0")=3,LARGE(H313:K313,1)+LARGE(H313:K313,2)+LARGE(H313:K313,3),"Nincs eredmény"))</f>
        <v>Nincs eredmény</v>
      </c>
    </row>
    <row r="314" customFormat="false" ht="19.8" hidden="false" customHeight="true" outlineLevel="0" collapsed="false">
      <c r="A314" s="27"/>
      <c r="B314" s="28"/>
      <c r="C314" s="29"/>
      <c r="D314" s="29"/>
      <c r="E314" s="29"/>
      <c r="F314" s="29"/>
      <c r="G314" s="29"/>
      <c r="H314" s="30"/>
      <c r="I314" s="30"/>
      <c r="J314" s="30"/>
      <c r="K314" s="31"/>
      <c r="L314" s="31"/>
    </row>
    <row r="315" customFormat="false" ht="19.8" hidden="false" customHeight="true" outlineLevel="0" collapsed="false">
      <c r="A315" s="12" t="n">
        <v>1</v>
      </c>
      <c r="B315" s="13" t="s">
        <v>365</v>
      </c>
      <c r="C315" s="14" t="n">
        <v>5281</v>
      </c>
      <c r="D315" s="14" t="s">
        <v>21</v>
      </c>
      <c r="E315" s="14" t="s">
        <v>305</v>
      </c>
      <c r="F315" s="14" t="s">
        <v>9</v>
      </c>
      <c r="G315" s="14" t="s">
        <v>66</v>
      </c>
      <c r="H315" s="15" t="n">
        <v>11</v>
      </c>
      <c r="I315" s="15" t="n">
        <v>15</v>
      </c>
      <c r="J315" s="15"/>
      <c r="K315" s="16" t="n">
        <v>15</v>
      </c>
      <c r="L315" s="16" t="n">
        <f aca="false">IF(COUNTIF(H315:K315,"&gt;=0")=4,LARGE(H315:K315,1)+LARGE(H315:K315,2)+LARGE(H315:K315,3),IF(COUNTIF(H315:K315,"&gt;=0")=3,LARGE(H315:K315,1)+LARGE(H315:K315,2)+LARGE(H315:K315,3),"Nincs eredmény"))</f>
        <v>41</v>
      </c>
    </row>
    <row r="316" customFormat="false" ht="19.8" hidden="false" customHeight="true" outlineLevel="0" collapsed="false">
      <c r="A316" s="17" t="n">
        <v>2</v>
      </c>
      <c r="B316" s="18" t="s">
        <v>366</v>
      </c>
      <c r="C316" s="19" t="n">
        <v>9054</v>
      </c>
      <c r="D316" s="19" t="s">
        <v>49</v>
      </c>
      <c r="E316" s="19" t="s">
        <v>305</v>
      </c>
      <c r="F316" s="19" t="s">
        <v>9</v>
      </c>
      <c r="G316" s="19" t="s">
        <v>66</v>
      </c>
      <c r="H316" s="20" t="n">
        <v>7</v>
      </c>
      <c r="I316" s="20" t="n">
        <v>13</v>
      </c>
      <c r="J316" s="20" t="n">
        <v>15</v>
      </c>
      <c r="K316" s="21" t="n">
        <v>11</v>
      </c>
      <c r="L316" s="21" t="n">
        <f aca="false">IF(COUNTIF(H316:K316,"&gt;=0")=4,LARGE(H316:K316,1)+LARGE(H316:K316,2)+LARGE(H316:K316,3),IF(COUNTIF(H316:K316,"&gt;=0")=3,LARGE(H316:K316,1)+LARGE(H316:K316,2)+LARGE(H316:K316,3),"Nincs eredmény"))</f>
        <v>39</v>
      </c>
    </row>
    <row r="317" customFormat="false" ht="19.8" hidden="false" customHeight="true" outlineLevel="0" collapsed="false">
      <c r="A317" s="22" t="n">
        <v>3</v>
      </c>
      <c r="B317" s="23" t="s">
        <v>367</v>
      </c>
      <c r="C317" s="24" t="n">
        <v>12535</v>
      </c>
      <c r="D317" s="24" t="s">
        <v>311</v>
      </c>
      <c r="E317" s="24" t="s">
        <v>305</v>
      </c>
      <c r="F317" s="24" t="s">
        <v>9</v>
      </c>
      <c r="G317" s="24" t="s">
        <v>66</v>
      </c>
      <c r="H317" s="25" t="n">
        <v>8</v>
      </c>
      <c r="I317" s="25" t="n">
        <v>9</v>
      </c>
      <c r="J317" s="25" t="n">
        <v>13</v>
      </c>
      <c r="K317" s="26" t="n">
        <v>13</v>
      </c>
      <c r="L317" s="26" t="n">
        <f aca="false">IF(COUNTIF(H317:K317,"&gt;=0")=4,LARGE(H317:K317,1)+LARGE(H317:K317,2)+LARGE(H317:K317,3),IF(COUNTIF(H317:K317,"&gt;=0")=3,LARGE(H317:K317,1)+LARGE(H317:K317,2)+LARGE(H317:K317,3),"Nincs eredmény"))</f>
        <v>35</v>
      </c>
    </row>
    <row r="318" customFormat="false" ht="19.8" hidden="false" customHeight="true" outlineLevel="0" collapsed="false">
      <c r="A318" s="27" t="n">
        <v>4</v>
      </c>
      <c r="B318" s="28" t="s">
        <v>368</v>
      </c>
      <c r="C318" s="29" t="n">
        <v>13130</v>
      </c>
      <c r="D318" s="29" t="s">
        <v>186</v>
      </c>
      <c r="E318" s="29" t="s">
        <v>305</v>
      </c>
      <c r="F318" s="29" t="s">
        <v>9</v>
      </c>
      <c r="G318" s="29" t="s">
        <v>66</v>
      </c>
      <c r="H318" s="30" t="n">
        <v>6</v>
      </c>
      <c r="I318" s="30" t="n">
        <v>11</v>
      </c>
      <c r="J318" s="30" t="n">
        <v>11</v>
      </c>
      <c r="K318" s="31" t="n">
        <v>9</v>
      </c>
      <c r="L318" s="31" t="n">
        <f aca="false">IF(COUNTIF(H318:K318,"&gt;=0")=4,LARGE(H318:K318,1)+LARGE(H318:K318,2)+LARGE(H318:K318,3),IF(COUNTIF(H318:K318,"&gt;=0")=3,LARGE(H318:K318,1)+LARGE(H318:K318,2)+LARGE(H318:K318,3),"Nincs eredmény"))</f>
        <v>31</v>
      </c>
    </row>
    <row r="319" customFormat="false" ht="19.8" hidden="false" customHeight="true" outlineLevel="0" collapsed="false">
      <c r="A319" s="27" t="n">
        <v>5</v>
      </c>
      <c r="B319" s="32" t="s">
        <v>369</v>
      </c>
      <c r="C319" s="29" t="n">
        <v>11089</v>
      </c>
      <c r="D319" s="33" t="s">
        <v>370</v>
      </c>
      <c r="E319" s="33" t="s">
        <v>305</v>
      </c>
      <c r="F319" s="33" t="s">
        <v>9</v>
      </c>
      <c r="G319" s="33" t="s">
        <v>66</v>
      </c>
      <c r="H319" s="30" t="n">
        <v>13</v>
      </c>
      <c r="I319" s="30" t="n">
        <v>8</v>
      </c>
      <c r="J319" s="30"/>
      <c r="K319" s="31"/>
      <c r="L319" s="31" t="str">
        <f aca="false">IF(COUNTIF(H319:K319,"&gt;=0")=4,LARGE(H319:K319,1)+LARGE(H319:K319,2)+LARGE(H319:K319,3),IF(COUNTIF(H319:K319,"&gt;=0")=3,LARGE(H319:K319,1)+LARGE(H319:K319,2)+LARGE(H319:K319,3),"Nincs eredmény"))</f>
        <v>Nincs eredmény</v>
      </c>
    </row>
    <row r="320" customFormat="false" ht="19.8" hidden="false" customHeight="true" outlineLevel="0" collapsed="false">
      <c r="A320" s="27" t="n">
        <v>6</v>
      </c>
      <c r="B320" s="32" t="s">
        <v>371</v>
      </c>
      <c r="C320" s="29" t="n">
        <v>10155</v>
      </c>
      <c r="D320" s="33" t="s">
        <v>318</v>
      </c>
      <c r="E320" s="33" t="s">
        <v>305</v>
      </c>
      <c r="F320" s="33" t="s">
        <v>9</v>
      </c>
      <c r="G320" s="33" t="s">
        <v>66</v>
      </c>
      <c r="H320" s="30" t="n">
        <v>15</v>
      </c>
      <c r="I320" s="30"/>
      <c r="J320" s="30"/>
      <c r="K320" s="31"/>
      <c r="L320" s="31" t="str">
        <f aca="false">IF(COUNTIF(H320:K320,"&gt;=0")=4,LARGE(H320:K320,1)+LARGE(H320:K320,2)+LARGE(H320:K320,3),IF(COUNTIF(H320:K320,"&gt;=0")=3,LARGE(H320:K320,1)+LARGE(H320:K320,2)+LARGE(H320:K320,3),"Nincs eredmény"))</f>
        <v>Nincs eredmény</v>
      </c>
    </row>
    <row r="321" customFormat="false" ht="19.8" hidden="false" customHeight="true" outlineLevel="0" collapsed="false">
      <c r="A321" s="27" t="n">
        <v>7</v>
      </c>
      <c r="B321" s="28" t="s">
        <v>372</v>
      </c>
      <c r="C321" s="29" t="n">
        <v>11766</v>
      </c>
      <c r="D321" s="29" t="s">
        <v>25</v>
      </c>
      <c r="E321" s="29" t="s">
        <v>305</v>
      </c>
      <c r="F321" s="29" t="s">
        <v>9</v>
      </c>
      <c r="G321" s="29" t="s">
        <v>66</v>
      </c>
      <c r="H321" s="30"/>
      <c r="I321" s="30"/>
      <c r="J321" s="30"/>
      <c r="K321" s="31" t="n">
        <v>7</v>
      </c>
      <c r="L321" s="31" t="str">
        <f aca="false">IF(COUNTIF(H321:K321,"&gt;=0")=4,LARGE(H321:K321,1)+LARGE(H321:K321,2)+LARGE(H321:K321,3),IF(COUNTIF(H321:K321,"&gt;=0")=3,LARGE(H321:K321,1)+LARGE(H321:K321,2)+LARGE(H321:K321,3),"Nincs eredmény"))</f>
        <v>Nincs eredmény</v>
      </c>
    </row>
    <row r="322" customFormat="false" ht="19.8" hidden="false" customHeight="true" outlineLevel="0" collapsed="false">
      <c r="A322" s="27" t="n">
        <v>8</v>
      </c>
      <c r="B322" s="32" t="s">
        <v>373</v>
      </c>
      <c r="C322" s="29" t="n">
        <v>13234</v>
      </c>
      <c r="D322" s="33" t="s">
        <v>62</v>
      </c>
      <c r="E322" s="33" t="s">
        <v>305</v>
      </c>
      <c r="F322" s="33" t="s">
        <v>9</v>
      </c>
      <c r="G322" s="33" t="s">
        <v>66</v>
      </c>
      <c r="H322" s="30" t="n">
        <v>4</v>
      </c>
      <c r="I322" s="30" t="n">
        <v>7</v>
      </c>
      <c r="J322" s="30"/>
      <c r="K322" s="31"/>
      <c r="L322" s="31" t="str">
        <f aca="false">IF(COUNTIF(H322:K322,"&gt;=0")=4,LARGE(H322:K322,1)+LARGE(H322:K322,2)+LARGE(H322:K322,3),IF(COUNTIF(H322:K322,"&gt;=0")=3,LARGE(H322:K322,1)+LARGE(H322:K322,2)+LARGE(H322:K322,3),"Nincs eredmény"))</f>
        <v>Nincs eredmény</v>
      </c>
    </row>
    <row r="323" customFormat="false" ht="19.8" hidden="false" customHeight="true" outlineLevel="0" collapsed="false">
      <c r="A323" s="27" t="n">
        <v>9</v>
      </c>
      <c r="B323" s="28" t="s">
        <v>374</v>
      </c>
      <c r="C323" s="29" t="n">
        <v>1145</v>
      </c>
      <c r="D323" s="29" t="s">
        <v>65</v>
      </c>
      <c r="E323" s="29" t="s">
        <v>305</v>
      </c>
      <c r="F323" s="29" t="s">
        <v>9</v>
      </c>
      <c r="G323" s="29" t="s">
        <v>66</v>
      </c>
      <c r="H323" s="30"/>
      <c r="I323" s="30" t="n">
        <v>6</v>
      </c>
      <c r="J323" s="30"/>
      <c r="K323" s="31" t="n">
        <v>8</v>
      </c>
      <c r="L323" s="31" t="str">
        <f aca="false">IF(COUNTIF(H323:K323,"&gt;=0")=4,LARGE(H323:K323,1)+LARGE(H323:K323,2)+LARGE(H323:K323,3),IF(COUNTIF(H323:K323,"&gt;=0")=3,LARGE(H323:K323,1)+LARGE(H323:K323,2)+LARGE(H323:K323,3),"Nincs eredmény"))</f>
        <v>Nincs eredmény</v>
      </c>
    </row>
    <row r="324" customFormat="false" ht="19.8" hidden="false" customHeight="true" outlineLevel="0" collapsed="false">
      <c r="A324" s="27" t="n">
        <v>10</v>
      </c>
      <c r="B324" s="32" t="s">
        <v>375</v>
      </c>
      <c r="C324" s="29" t="n">
        <v>10837</v>
      </c>
      <c r="D324" s="33" t="s">
        <v>287</v>
      </c>
      <c r="E324" s="33" t="s">
        <v>305</v>
      </c>
      <c r="F324" s="33" t="s">
        <v>9</v>
      </c>
      <c r="G324" s="33" t="s">
        <v>66</v>
      </c>
      <c r="H324" s="30"/>
      <c r="I324" s="30"/>
      <c r="J324" s="30" t="n">
        <v>7</v>
      </c>
      <c r="K324" s="31"/>
      <c r="L324" s="31" t="str">
        <f aca="false">IF(COUNTIF(H324:K324,"&gt;=0")=4,LARGE(H324:K324,1)+LARGE(H324:K324,2)+LARGE(H324:K324,3),IF(COUNTIF(H324:K324,"&gt;=0")=3,LARGE(H324:K324,1)+LARGE(H324:K324,2)+LARGE(H324:K324,3),"Nincs eredmény"))</f>
        <v>Nincs eredmény</v>
      </c>
    </row>
    <row r="325" customFormat="false" ht="19.8" hidden="false" customHeight="true" outlineLevel="0" collapsed="false">
      <c r="A325" s="27" t="n">
        <v>11</v>
      </c>
      <c r="B325" s="32" t="s">
        <v>376</v>
      </c>
      <c r="C325" s="29" t="n">
        <v>13198</v>
      </c>
      <c r="D325" s="33" t="s">
        <v>54</v>
      </c>
      <c r="E325" s="33" t="s">
        <v>305</v>
      </c>
      <c r="F325" s="33" t="s">
        <v>9</v>
      </c>
      <c r="G325" s="33" t="s">
        <v>66</v>
      </c>
      <c r="H325" s="30" t="n">
        <v>5</v>
      </c>
      <c r="I325" s="30"/>
      <c r="J325" s="30" t="n">
        <v>8</v>
      </c>
      <c r="K325" s="31"/>
      <c r="L325" s="31" t="str">
        <f aca="false">IF(COUNTIF(H325:K325,"&gt;=0")=4,LARGE(H325:K325,1)+LARGE(H325:K325,2)+LARGE(H325:K325,3),IF(COUNTIF(H325:K325,"&gt;=0")=3,LARGE(H325:K325,1)+LARGE(H325:K325,2)+LARGE(H325:K325,3),"Nincs eredmény"))</f>
        <v>Nincs eredmény</v>
      </c>
    </row>
    <row r="326" customFormat="false" ht="19.8" hidden="false" customHeight="true" outlineLevel="0" collapsed="false">
      <c r="A326" s="27" t="n">
        <v>12</v>
      </c>
      <c r="B326" s="32" t="s">
        <v>377</v>
      </c>
      <c r="C326" s="29" t="n">
        <v>12785</v>
      </c>
      <c r="D326" s="33" t="s">
        <v>287</v>
      </c>
      <c r="E326" s="33" t="s">
        <v>305</v>
      </c>
      <c r="F326" s="33" t="s">
        <v>9</v>
      </c>
      <c r="G326" s="33" t="s">
        <v>66</v>
      </c>
      <c r="H326" s="30"/>
      <c r="I326" s="30"/>
      <c r="J326" s="30" t="n">
        <v>9</v>
      </c>
      <c r="K326" s="31"/>
      <c r="L326" s="31" t="str">
        <f aca="false">IF(COUNTIF(H326:K326,"&gt;=0")=4,LARGE(H326:K326,1)+LARGE(H326:K326,2)+LARGE(H326:K326,3),IF(COUNTIF(H326:K326,"&gt;=0")=3,LARGE(H326:K326,1)+LARGE(H326:K326,2)+LARGE(H326:K326,3),"Nincs eredmény"))</f>
        <v>Nincs eredmény</v>
      </c>
    </row>
    <row r="327" customFormat="false" ht="19.8" hidden="false" customHeight="true" outlineLevel="0" collapsed="false">
      <c r="A327" s="27" t="n">
        <v>13</v>
      </c>
      <c r="B327" s="32" t="s">
        <v>378</v>
      </c>
      <c r="C327" s="29" t="n">
        <v>12440</v>
      </c>
      <c r="D327" s="33" t="s">
        <v>379</v>
      </c>
      <c r="E327" s="33" t="s">
        <v>305</v>
      </c>
      <c r="F327" s="33" t="s">
        <v>9</v>
      </c>
      <c r="G327" s="33" t="s">
        <v>66</v>
      </c>
      <c r="H327" s="30" t="n">
        <v>9</v>
      </c>
      <c r="I327" s="30"/>
      <c r="J327" s="30"/>
      <c r="K327" s="31"/>
      <c r="L327" s="31" t="str">
        <f aca="false">IF(COUNTIF(H327:K327,"&gt;=0")=4,LARGE(H327:K327,1)+LARGE(H327:K327,2)+LARGE(H327:K327,3),IF(COUNTIF(H327:K327,"&gt;=0")=3,LARGE(H327:K327,1)+LARGE(H327:K327,2)+LARGE(H327:K327,3),"Nincs eredmény"))</f>
        <v>Nincs eredmény</v>
      </c>
    </row>
    <row r="328" customFormat="false" ht="19.8" hidden="false" customHeight="true" outlineLevel="0" collapsed="false">
      <c r="A328" s="27"/>
      <c r="B328" s="28"/>
      <c r="C328" s="29"/>
      <c r="D328" s="29"/>
      <c r="E328" s="29"/>
      <c r="F328" s="29"/>
      <c r="G328" s="29"/>
      <c r="H328" s="30"/>
      <c r="I328" s="30"/>
      <c r="J328" s="30"/>
      <c r="K328" s="31"/>
      <c r="L328" s="31"/>
    </row>
    <row r="329" customFormat="false" ht="19.8" hidden="false" customHeight="true" outlineLevel="0" collapsed="false">
      <c r="A329" s="27" t="n">
        <v>1</v>
      </c>
      <c r="B329" s="28" t="s">
        <v>380</v>
      </c>
      <c r="C329" s="29" t="n">
        <v>10215</v>
      </c>
      <c r="D329" s="29" t="s">
        <v>186</v>
      </c>
      <c r="E329" s="29" t="s">
        <v>305</v>
      </c>
      <c r="F329" s="29" t="s">
        <v>40</v>
      </c>
      <c r="G329" s="29" t="s">
        <v>66</v>
      </c>
      <c r="H329" s="30"/>
      <c r="I329" s="30"/>
      <c r="J329" s="30"/>
      <c r="K329" s="31" t="n">
        <v>11</v>
      </c>
      <c r="L329" s="31" t="str">
        <f aca="false">IF(COUNTIF(H329:K329,"&gt;=0")=4,LARGE(H329:K329,1)+LARGE(H329:K329,2)+LARGE(H329:K329,3),IF(COUNTIF(H329:K329,"&gt;=0")=3,LARGE(H329:K329,1)+LARGE(H329:K329,2)+LARGE(H329:K329,3),"Nincs eredmény"))</f>
        <v>Nincs eredmény</v>
      </c>
    </row>
    <row r="330" customFormat="false" ht="19.8" hidden="false" customHeight="true" outlineLevel="0" collapsed="false">
      <c r="A330" s="27" t="n">
        <v>2</v>
      </c>
      <c r="B330" s="28" t="s">
        <v>381</v>
      </c>
      <c r="C330" s="29" t="n">
        <v>12413</v>
      </c>
      <c r="D330" s="29" t="s">
        <v>186</v>
      </c>
      <c r="E330" s="29" t="s">
        <v>305</v>
      </c>
      <c r="F330" s="29" t="s">
        <v>40</v>
      </c>
      <c r="G330" s="29" t="s">
        <v>66</v>
      </c>
      <c r="H330" s="30"/>
      <c r="I330" s="30"/>
      <c r="J330" s="30" t="n">
        <v>15</v>
      </c>
      <c r="K330" s="31" t="n">
        <v>15</v>
      </c>
      <c r="L330" s="31" t="str">
        <f aca="false">IF(COUNTIF(H330:K330,"&gt;=0")=4,LARGE(H330:K330,1)+LARGE(H330:K330,2)+LARGE(H330:K330,3),IF(COUNTIF(H330:K330,"&gt;=0")=3,LARGE(H330:K330,1)+LARGE(H330:K330,2)+LARGE(H330:K330,3),"Nincs eredmény"))</f>
        <v>Nincs eredmény</v>
      </c>
    </row>
    <row r="331" customFormat="false" ht="19.8" hidden="false" customHeight="true" outlineLevel="0" collapsed="false">
      <c r="A331" s="27" t="n">
        <v>3</v>
      </c>
      <c r="B331" s="28" t="s">
        <v>382</v>
      </c>
      <c r="C331" s="29" t="n">
        <v>11619</v>
      </c>
      <c r="D331" s="29" t="s">
        <v>287</v>
      </c>
      <c r="E331" s="29" t="s">
        <v>305</v>
      </c>
      <c r="F331" s="29" t="s">
        <v>40</v>
      </c>
      <c r="G331" s="29" t="s">
        <v>66</v>
      </c>
      <c r="H331" s="30"/>
      <c r="I331" s="30" t="n">
        <v>15</v>
      </c>
      <c r="J331" s="30"/>
      <c r="K331" s="31" t="n">
        <v>13</v>
      </c>
      <c r="L331" s="31" t="str">
        <f aca="false">IF(COUNTIF(H331:K331,"&gt;=0")=4,LARGE(H331:K331,1)+LARGE(H331:K331,2)+LARGE(H331:K331,3),IF(COUNTIF(H331:K331,"&gt;=0")=3,LARGE(H331:K331,1)+LARGE(H331:K331,2)+LARGE(H331:K331,3),"Nincs eredmény"))</f>
        <v>Nincs eredmény</v>
      </c>
    </row>
    <row r="332" customFormat="false" ht="19.8" hidden="false" customHeight="true" outlineLevel="0" collapsed="false">
      <c r="A332" s="27"/>
      <c r="B332" s="28"/>
      <c r="C332" s="29"/>
      <c r="D332" s="29"/>
      <c r="E332" s="29"/>
      <c r="F332" s="29"/>
      <c r="G332" s="29"/>
      <c r="H332" s="30"/>
      <c r="I332" s="30"/>
      <c r="J332" s="30"/>
      <c r="K332" s="31"/>
      <c r="L332" s="31"/>
    </row>
    <row r="333" customFormat="false" ht="19.8" hidden="false" customHeight="true" outlineLevel="0" collapsed="false">
      <c r="A333" s="12" t="n">
        <v>1</v>
      </c>
      <c r="B333" s="13" t="s">
        <v>383</v>
      </c>
      <c r="C333" s="14" t="n">
        <v>10072</v>
      </c>
      <c r="D333" s="14" t="s">
        <v>334</v>
      </c>
      <c r="E333" s="14" t="s">
        <v>305</v>
      </c>
      <c r="F333" s="14" t="s">
        <v>45</v>
      </c>
      <c r="G333" s="14" t="s">
        <v>66</v>
      </c>
      <c r="H333" s="15" t="n">
        <v>15</v>
      </c>
      <c r="I333" s="15"/>
      <c r="J333" s="15" t="n">
        <v>15</v>
      </c>
      <c r="K333" s="16" t="n">
        <v>15</v>
      </c>
      <c r="L333" s="16" t="n">
        <f aca="false">IF(COUNTIF(H333:K333,"&gt;=0")=4,LARGE(H333:K333,1)+LARGE(H333:K333,2)+LARGE(H333:K333,3),IF(COUNTIF(H333:K333,"&gt;=0")=3,LARGE(H333:K333,1)+LARGE(H333:K333,2)+LARGE(H333:K333,3),"Nincs eredmény"))</f>
        <v>45</v>
      </c>
    </row>
    <row r="334" customFormat="false" ht="19.8" hidden="false" customHeight="true" outlineLevel="0" collapsed="false">
      <c r="A334" s="27" t="n">
        <v>2</v>
      </c>
      <c r="B334" s="28" t="s">
        <v>384</v>
      </c>
      <c r="C334" s="29" t="n">
        <v>12606</v>
      </c>
      <c r="D334" s="29" t="s">
        <v>49</v>
      </c>
      <c r="E334" s="29" t="s">
        <v>305</v>
      </c>
      <c r="F334" s="29" t="s">
        <v>45</v>
      </c>
      <c r="G334" s="29" t="s">
        <v>66</v>
      </c>
      <c r="H334" s="30"/>
      <c r="I334" s="30"/>
      <c r="J334" s="30"/>
      <c r="K334" s="31" t="n">
        <v>13</v>
      </c>
      <c r="L334" s="31" t="str">
        <f aca="false">IF(COUNTIF(H334:K334,"&gt;=0")=4,LARGE(H334:K334,1)+LARGE(H334:K334,2)+LARGE(H334:K334,3),IF(COUNTIF(H334:K334,"&gt;=0")=3,LARGE(H334:K334,1)+LARGE(H334:K334,2)+LARGE(H334:K334,3),"Nincs eredmény"))</f>
        <v>Nincs eredmény</v>
      </c>
    </row>
    <row r="335" customFormat="false" ht="19.8" hidden="false" customHeight="true" outlineLevel="0" collapsed="false">
      <c r="A335" s="27" t="n">
        <v>3</v>
      </c>
      <c r="B335" s="28" t="s">
        <v>385</v>
      </c>
      <c r="C335" s="29" t="n">
        <v>12651</v>
      </c>
      <c r="D335" s="29" t="s">
        <v>150</v>
      </c>
      <c r="E335" s="29" t="s">
        <v>305</v>
      </c>
      <c r="F335" s="29" t="s">
        <v>45</v>
      </c>
      <c r="G335" s="29" t="s">
        <v>66</v>
      </c>
      <c r="H335" s="30"/>
      <c r="I335" s="30"/>
      <c r="J335" s="30"/>
      <c r="K335" s="31" t="n">
        <v>11</v>
      </c>
      <c r="L335" s="31" t="str">
        <f aca="false">IF(COUNTIF(H335:K335,"&gt;=0")=4,LARGE(H335:K335,1)+LARGE(H335:K335,2)+LARGE(H335:K335,3),IF(COUNTIF(H335:K335,"&gt;=0")=3,LARGE(H335:K335,1)+LARGE(H335:K335,2)+LARGE(H335:K335,3),"Nincs eredmény"))</f>
        <v>Nincs eredmény</v>
      </c>
    </row>
    <row r="336" customFormat="false" ht="19.8" hidden="false" customHeight="true" outlineLevel="0" collapsed="false">
      <c r="A336" s="27"/>
      <c r="B336" s="28"/>
      <c r="C336" s="29"/>
      <c r="D336" s="29"/>
      <c r="E336" s="29"/>
      <c r="F336" s="29"/>
      <c r="G336" s="29"/>
      <c r="H336" s="30"/>
      <c r="I336" s="30"/>
      <c r="J336" s="30"/>
      <c r="K336" s="31"/>
      <c r="L336" s="31"/>
    </row>
    <row r="337" customFormat="false" ht="19.8" hidden="false" customHeight="true" outlineLevel="0" collapsed="false">
      <c r="A337" s="27" t="n">
        <v>1</v>
      </c>
      <c r="B337" s="32" t="s">
        <v>386</v>
      </c>
      <c r="C337" s="29" t="n">
        <v>12602</v>
      </c>
      <c r="D337" s="33" t="s">
        <v>84</v>
      </c>
      <c r="E337" s="33" t="s">
        <v>305</v>
      </c>
      <c r="F337" s="33" t="s">
        <v>52</v>
      </c>
      <c r="G337" s="33" t="s">
        <v>66</v>
      </c>
      <c r="H337" s="30"/>
      <c r="I337" s="30"/>
      <c r="J337" s="30" t="n">
        <v>15</v>
      </c>
      <c r="K337" s="31"/>
      <c r="L337" s="31" t="str">
        <f aca="false">IF(COUNTIF(H337:K337,"&gt;=0")=4,LARGE(H337:K337,1)+LARGE(H337:K337,2)+LARGE(H337:K337,3),IF(COUNTIF(H337:K337,"&gt;=0")=3,LARGE(H337:K337,1)+LARGE(H337:K337,2)+LARGE(H337:K337,3),"Nincs eredmény"))</f>
        <v>Nincs eredmény</v>
      </c>
    </row>
    <row r="338" customFormat="false" ht="19.8" hidden="false" customHeight="true" outlineLevel="0" collapsed="false">
      <c r="A338" s="27"/>
      <c r="B338" s="28"/>
      <c r="C338" s="29"/>
      <c r="D338" s="29"/>
      <c r="E338" s="29"/>
      <c r="F338" s="29"/>
      <c r="G338" s="29"/>
      <c r="H338" s="30"/>
      <c r="I338" s="30"/>
      <c r="J338" s="30"/>
      <c r="K338" s="31"/>
      <c r="L338" s="31"/>
    </row>
    <row r="339" customFormat="false" ht="19.8" hidden="false" customHeight="true" outlineLevel="0" collapsed="false">
      <c r="A339" s="12" t="n">
        <v>1</v>
      </c>
      <c r="B339" s="13" t="s">
        <v>387</v>
      </c>
      <c r="C339" s="14" t="n">
        <v>12769</v>
      </c>
      <c r="D339" s="14" t="s">
        <v>186</v>
      </c>
      <c r="E339" s="14" t="s">
        <v>305</v>
      </c>
      <c r="F339" s="14" t="s">
        <v>77</v>
      </c>
      <c r="G339" s="14" t="s">
        <v>66</v>
      </c>
      <c r="H339" s="15" t="n">
        <v>15</v>
      </c>
      <c r="I339" s="15" t="n">
        <v>15</v>
      </c>
      <c r="J339" s="15" t="n">
        <v>15</v>
      </c>
      <c r="K339" s="16" t="n">
        <v>15</v>
      </c>
      <c r="L339" s="16" t="n">
        <f aca="false">IF(COUNTIF(H339:K339,"&gt;=0")=4,LARGE(H339:K339,1)+LARGE(H339:K339,2)+LARGE(H339:K339,3),IF(COUNTIF(H339:K339,"&gt;=0")=3,LARGE(H339:K339,1)+LARGE(H339:K339,2)+LARGE(H339:K339,3),"Nincs eredmény"))</f>
        <v>45</v>
      </c>
    </row>
    <row r="340" customFormat="false" ht="19.8" hidden="false" customHeight="true" outlineLevel="0" collapsed="false">
      <c r="A340" s="17" t="n">
        <v>2</v>
      </c>
      <c r="B340" s="18" t="s">
        <v>388</v>
      </c>
      <c r="C340" s="19" t="n">
        <v>11721</v>
      </c>
      <c r="D340" s="19" t="s">
        <v>186</v>
      </c>
      <c r="E340" s="19" t="s">
        <v>305</v>
      </c>
      <c r="F340" s="19" t="s">
        <v>77</v>
      </c>
      <c r="G340" s="19" t="s">
        <v>66</v>
      </c>
      <c r="H340" s="20" t="n">
        <v>13</v>
      </c>
      <c r="I340" s="20"/>
      <c r="J340" s="20" t="n">
        <v>13</v>
      </c>
      <c r="K340" s="21" t="n">
        <v>13</v>
      </c>
      <c r="L340" s="21" t="n">
        <f aca="false">IF(COUNTIF(H340:K340,"&gt;=0")=4,LARGE(H340:K340,1)+LARGE(H340:K340,2)+LARGE(H340:K340,3),IF(COUNTIF(H340:K340,"&gt;=0")=3,LARGE(H340:K340,1)+LARGE(H340:K340,2)+LARGE(H340:K340,3),"Nincs eredmény"))</f>
        <v>39</v>
      </c>
    </row>
    <row r="341" customFormat="false" ht="19.8" hidden="false" customHeight="true" outlineLevel="0" collapsed="false">
      <c r="A341" s="22" t="n">
        <v>3</v>
      </c>
      <c r="B341" s="23" t="s">
        <v>389</v>
      </c>
      <c r="C341" s="24" t="n">
        <v>12563</v>
      </c>
      <c r="D341" s="24" t="s">
        <v>44</v>
      </c>
      <c r="E341" s="24" t="s">
        <v>305</v>
      </c>
      <c r="F341" s="24" t="s">
        <v>77</v>
      </c>
      <c r="G341" s="24" t="s">
        <v>66</v>
      </c>
      <c r="H341" s="25" t="n">
        <v>11</v>
      </c>
      <c r="I341" s="25" t="n">
        <v>13</v>
      </c>
      <c r="J341" s="25"/>
      <c r="K341" s="26" t="n">
        <v>11</v>
      </c>
      <c r="L341" s="26" t="n">
        <f aca="false">IF(COUNTIF(H341:K341,"&gt;=0")=4,LARGE(H341:K341,1)+LARGE(H341:K341,2)+LARGE(H341:K341,3),IF(COUNTIF(H341:K341,"&gt;=0")=3,LARGE(H341:K341,1)+LARGE(H341:K341,2)+LARGE(H341:K341,3),"Nincs eredmény"))</f>
        <v>35</v>
      </c>
    </row>
    <row r="342" customFormat="false" ht="19.8" hidden="false" customHeight="true" outlineLevel="0" collapsed="false">
      <c r="A342" s="27" t="n">
        <v>4</v>
      </c>
      <c r="B342" s="32" t="s">
        <v>390</v>
      </c>
      <c r="C342" s="29" t="n">
        <v>12786</v>
      </c>
      <c r="D342" s="33" t="s">
        <v>287</v>
      </c>
      <c r="E342" s="33" t="s">
        <v>305</v>
      </c>
      <c r="F342" s="33" t="s">
        <v>77</v>
      </c>
      <c r="G342" s="33" t="s">
        <v>66</v>
      </c>
      <c r="H342" s="30"/>
      <c r="I342" s="30"/>
      <c r="J342" s="30" t="n">
        <v>11</v>
      </c>
      <c r="K342" s="31"/>
      <c r="L342" s="31" t="str">
        <f aca="false">IF(COUNTIF(H342:K342,"&gt;=0")=4,LARGE(H342:K342,1)+LARGE(H342:K342,2)+LARGE(H342:K342,3),IF(COUNTIF(H342:K342,"&gt;=0")=3,LARGE(H342:K342,1)+LARGE(H342:K342,2)+LARGE(H342:K342,3),"Nincs eredmény"))</f>
        <v>Nincs eredmény</v>
      </c>
    </row>
    <row r="343" customFormat="false" ht="19.8" hidden="false" customHeight="true" outlineLevel="0" collapsed="false">
      <c r="A343" s="27" t="n">
        <v>5</v>
      </c>
      <c r="B343" s="28" t="s">
        <v>391</v>
      </c>
      <c r="C343" s="29" t="n">
        <v>12897</v>
      </c>
      <c r="D343" s="29" t="s">
        <v>334</v>
      </c>
      <c r="E343" s="29" t="s">
        <v>305</v>
      </c>
      <c r="F343" s="29" t="s">
        <v>77</v>
      </c>
      <c r="G343" s="29" t="s">
        <v>66</v>
      </c>
      <c r="H343" s="30"/>
      <c r="I343" s="30"/>
      <c r="J343" s="30" t="n">
        <v>9</v>
      </c>
      <c r="K343" s="31" t="n">
        <v>9</v>
      </c>
      <c r="L343" s="31" t="str">
        <f aca="false">IF(COUNTIF(H343:K343,"&gt;=0")=4,LARGE(H343:K343,1)+LARGE(H343:K343,2)+LARGE(H343:K343,3),IF(COUNTIF(H343:K343,"&gt;=0")=3,LARGE(H343:K343,1)+LARGE(H343:K343,2)+LARGE(H343:K343,3),"Nincs eredmény"))</f>
        <v>Nincs eredmény</v>
      </c>
    </row>
    <row r="344" customFormat="false" ht="19.8" hidden="false" customHeight="true" outlineLevel="0" collapsed="false">
      <c r="A344" s="27" t="n">
        <v>6</v>
      </c>
      <c r="B344" s="28" t="s">
        <v>392</v>
      </c>
      <c r="C344" s="29" t="n">
        <v>10398</v>
      </c>
      <c r="D344" s="29" t="s">
        <v>287</v>
      </c>
      <c r="E344" s="29" t="s">
        <v>305</v>
      </c>
      <c r="F344" s="29" t="s">
        <v>77</v>
      </c>
      <c r="G344" s="29" t="s">
        <v>66</v>
      </c>
      <c r="H344" s="30"/>
      <c r="I344" s="30"/>
      <c r="J344" s="30" t="n">
        <v>8</v>
      </c>
      <c r="K344" s="31" t="n">
        <v>8</v>
      </c>
      <c r="L344" s="31" t="str">
        <f aca="false">IF(COUNTIF(H344:K344,"&gt;=0")=4,LARGE(H344:K344,1)+LARGE(H344:K344,2)+LARGE(H344:K344,3),IF(COUNTIF(H344:K344,"&gt;=0")=3,LARGE(H344:K344,1)+LARGE(H344:K344,2)+LARGE(H344:K344,3),"Nincs eredmény"))</f>
        <v>Nincs eredmény</v>
      </c>
    </row>
    <row r="345" customFormat="false" ht="19.8" hidden="false" customHeight="true" outlineLevel="0" collapsed="false">
      <c r="A345" s="27"/>
      <c r="B345" s="28"/>
      <c r="C345" s="29"/>
      <c r="D345" s="29"/>
      <c r="E345" s="29"/>
      <c r="F345" s="29"/>
      <c r="G345" s="29"/>
      <c r="H345" s="30"/>
      <c r="I345" s="30"/>
      <c r="J345" s="30"/>
      <c r="K345" s="31"/>
      <c r="L345" s="31"/>
    </row>
    <row r="346" customFormat="false" ht="19.8" hidden="false" customHeight="true" outlineLevel="0" collapsed="false">
      <c r="A346" s="12" t="n">
        <v>1</v>
      </c>
      <c r="B346" s="13" t="s">
        <v>393</v>
      </c>
      <c r="C346" s="14" t="n">
        <v>10973</v>
      </c>
      <c r="D346" s="14" t="s">
        <v>207</v>
      </c>
      <c r="E346" s="14" t="s">
        <v>305</v>
      </c>
      <c r="F346" s="14" t="s">
        <v>55</v>
      </c>
      <c r="G346" s="14" t="s">
        <v>66</v>
      </c>
      <c r="H346" s="15" t="n">
        <v>13</v>
      </c>
      <c r="I346" s="15" t="n">
        <v>15</v>
      </c>
      <c r="J346" s="15"/>
      <c r="K346" s="16" t="n">
        <v>15</v>
      </c>
      <c r="L346" s="16" t="n">
        <f aca="false">IF(COUNTIF(H346:K346,"&gt;=0")=4,LARGE(H346:K346,1)+LARGE(H346:K346,2)+LARGE(H346:K346,3),IF(COUNTIF(H346:K346,"&gt;=0")=3,LARGE(H346:K346,1)+LARGE(H346:K346,2)+LARGE(H346:K346,3),"Nincs eredmény"))</f>
        <v>43</v>
      </c>
    </row>
    <row r="347" customFormat="false" ht="19.8" hidden="false" customHeight="true" outlineLevel="0" collapsed="false">
      <c r="A347" s="17" t="n">
        <v>2</v>
      </c>
      <c r="B347" s="18" t="s">
        <v>394</v>
      </c>
      <c r="C347" s="19" t="n">
        <v>7205</v>
      </c>
      <c r="D347" s="19" t="s">
        <v>49</v>
      </c>
      <c r="E347" s="19" t="s">
        <v>305</v>
      </c>
      <c r="F347" s="19" t="s">
        <v>55</v>
      </c>
      <c r="G347" s="19" t="s">
        <v>66</v>
      </c>
      <c r="H347" s="20" t="n">
        <v>15</v>
      </c>
      <c r="I347" s="20"/>
      <c r="J347" s="20" t="n">
        <v>15</v>
      </c>
      <c r="K347" s="21" t="n">
        <v>13</v>
      </c>
      <c r="L347" s="21" t="n">
        <f aca="false">IF(COUNTIF(H347:K347,"&gt;=0")=4,LARGE(H347:K347,1)+LARGE(H347:K347,2)+LARGE(H347:K347,3),IF(COUNTIF(H347:K347,"&gt;=0")=3,LARGE(H347:K347,1)+LARGE(H347:K347,2)+LARGE(H347:K347,3),"Nincs eredmény"))</f>
        <v>43</v>
      </c>
    </row>
    <row r="348" customFormat="false" ht="19.8" hidden="false" customHeight="true" outlineLevel="0" collapsed="false">
      <c r="A348" s="27"/>
      <c r="B348" s="41"/>
      <c r="C348" s="42"/>
      <c r="D348" s="42"/>
      <c r="E348" s="42"/>
      <c r="F348" s="42"/>
      <c r="G348" s="42"/>
      <c r="H348" s="31"/>
      <c r="I348" s="31"/>
      <c r="J348" s="31"/>
      <c r="K348" s="31"/>
      <c r="L348" s="31"/>
    </row>
    <row r="349" customFormat="false" ht="19.8" hidden="false" customHeight="true" outlineLevel="0" collapsed="false">
      <c r="A349" s="27"/>
      <c r="B349" s="41"/>
      <c r="C349" s="42"/>
      <c r="D349" s="42"/>
      <c r="E349" s="42"/>
      <c r="F349" s="42"/>
      <c r="G349" s="42"/>
      <c r="H349" s="31"/>
      <c r="I349" s="31"/>
      <c r="J349" s="31"/>
      <c r="K349" s="31"/>
      <c r="L34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06:37:29Z</dcterms:created>
  <dc:creator>Jozsika</dc:creator>
  <dc:description/>
  <dc:language>en-US</dc:language>
  <cp:lastModifiedBy>Timi</cp:lastModifiedBy>
  <dcterms:modified xsi:type="dcterms:W3CDTF">2025-01-15T07:18:31Z</dcterms:modified>
  <cp:revision>0</cp:revision>
  <dc:subject/>
  <dc:title/>
</cp:coreProperties>
</file>